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令和２年７月１７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２年度</t>
  </si>
  <si>
    <r>
      <rPr>
        <sz val="11"/>
        <color rgb="FF000000"/>
        <rFont val="Noto Sans"/>
        <family val="2"/>
      </rPr>
      <t xml:space="preserve">利道舗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町道高島線舗装補修工事</t>
  </si>
  <si>
    <t xml:space="preserve">利府町沢乙字高島前地内外</t>
  </si>
  <si>
    <t xml:space="preserve">～</t>
  </si>
  <si>
    <t xml:space="preserve">－</t>
  </si>
  <si>
    <t xml:space="preserve">一般</t>
  </si>
  <si>
    <t xml:space="preserve">株式会社小川組</t>
  </si>
  <si>
    <t xml:space="preserve">宮城県仙台市若林区蒲町東７番地の５</t>
  </si>
  <si>
    <r>
      <rPr>
        <sz val="11"/>
        <color rgb="FF000000"/>
        <rFont val="Noto Sans"/>
        <family val="2"/>
      </rPr>
      <t xml:space="preserve">利道舗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町道内ノ目南１号線舗装補修工事</t>
  </si>
  <si>
    <t xml:space="preserve">利府町花園一丁目地内</t>
  </si>
  <si>
    <t xml:space="preserve">奥山工業株式会社</t>
  </si>
  <si>
    <t xml:space="preserve">宮城県仙台市宮城野区二の森１０番１０号</t>
  </si>
  <si>
    <r>
      <rPr>
        <sz val="11"/>
        <color rgb="FF000000"/>
        <rFont val="Noto Sans"/>
        <family val="2"/>
      </rPr>
      <t xml:space="preserve">利道舗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町道内ノ目北１号線舗装補修工事</t>
  </si>
  <si>
    <t xml:space="preserve">利府町青山二丁目地内</t>
  </si>
  <si>
    <t xml:space="preserve">若葉建設株式会社</t>
  </si>
  <si>
    <t xml:space="preserve">宮城県仙台市若林区卸町東五丁目２番２３号</t>
  </si>
  <si>
    <t xml:space="preserve">利介委第９号</t>
  </si>
  <si>
    <t xml:space="preserve">利府町介護予防事業業務委託</t>
  </si>
  <si>
    <t xml:space="preserve">利府町内</t>
  </si>
  <si>
    <t xml:space="preserve">指名</t>
  </si>
  <si>
    <t xml:space="preserve">健生株式会社</t>
  </si>
  <si>
    <t xml:space="preserve">宮城県仙台市泉区本田町８－１２</t>
  </si>
  <si>
    <t xml:space="preserve">利総給工第６号</t>
  </si>
  <si>
    <t xml:space="preserve">青山小学校ＬＥＤ照明灯改修工事</t>
  </si>
  <si>
    <t xml:space="preserve">利府町青山三丁目　地内</t>
  </si>
  <si>
    <r>
      <rPr>
        <sz val="10"/>
        <rFont val="ＭＳ Ｐゴシック"/>
        <family val="3"/>
        <charset val="128"/>
      </rPr>
      <t xml:space="preserve">EC-WAN</t>
    </r>
    <r>
      <rPr>
        <sz val="10"/>
        <rFont val="Noto Sans"/>
        <family val="2"/>
      </rPr>
      <t xml:space="preserve">株式会社</t>
    </r>
  </si>
  <si>
    <t xml:space="preserve">宮城県宮城郡利府町しらかし台六丁目１番地１２号</t>
  </si>
  <si>
    <t xml:space="preserve">利総給工第７号</t>
  </si>
  <si>
    <t xml:space="preserve">利府第二小学校校舎軒天改修工事</t>
  </si>
  <si>
    <t xml:space="preserve">利府町神谷沢字後沢　地内</t>
  </si>
  <si>
    <t xml:space="preserve">株式会社堀越建業</t>
  </si>
  <si>
    <t xml:space="preserve">宮城県宮城郡利府町加瀬字河原２２番地２</t>
  </si>
  <si>
    <t xml:space="preserve">利総給工第８号</t>
  </si>
  <si>
    <t xml:space="preserve">しらかし台中学校校舎軒天改修工事</t>
  </si>
  <si>
    <t xml:space="preserve">利府町しらかし台二丁目　地内</t>
  </si>
  <si>
    <t xml:space="preserve">株式会社水間工務店</t>
  </si>
  <si>
    <t xml:space="preserve">宮城県宮城郡利府町加瀬字稲葉崎１番地１</t>
  </si>
  <si>
    <t xml:space="preserve">利総給工第９号</t>
  </si>
  <si>
    <t xml:space="preserve">利府小学校トイレ改修工事</t>
  </si>
  <si>
    <t xml:space="preserve">利府町利府字城内　地内</t>
  </si>
  <si>
    <t xml:space="preserve">不調</t>
  </si>
  <si>
    <t xml:space="preserve">利文複購第１号</t>
  </si>
  <si>
    <t xml:space="preserve">利府町文化交流センター備品（コンサートグランドピアノ一式）購入事業</t>
  </si>
  <si>
    <t xml:space="preserve">利府町森郷字新椎の木前３１番地１　外</t>
  </si>
  <si>
    <t xml:space="preserve">議会議決日</t>
  </si>
  <si>
    <t xml:space="preserve">議会議決日の翌日</t>
  </si>
  <si>
    <t xml:space="preserve">株式会社　三立</t>
  </si>
  <si>
    <t xml:space="preserve">宮城県仙台市青葉区一番町一丁目１２番２３号</t>
  </si>
  <si>
    <t xml:space="preserve">利総単第６号</t>
  </si>
  <si>
    <t xml:space="preserve">職員夏用作業服購入事業</t>
  </si>
  <si>
    <t xml:space="preserve">利府町役場総務課</t>
  </si>
  <si>
    <t xml:space="preserve">イシイ株式会社</t>
  </si>
  <si>
    <t xml:space="preserve">宮城県仙台市若林区卸町２丁目７番６号</t>
  </si>
  <si>
    <t xml:space="preserve">利消非政備第２号</t>
  </si>
  <si>
    <t xml:space="preserve">利府町消防団小型動力ポンプ積載車購入事業</t>
  </si>
  <si>
    <t xml:space="preserve">利府町菅谷字産野原１７番地
（利府町消防団第２分団）</t>
  </si>
  <si>
    <t xml:space="preserve">株式会社　共栄防災</t>
  </si>
  <si>
    <t xml:space="preserve">宮城県仙台市泉区南光台東一丁目２０番３号</t>
  </si>
  <si>
    <t xml:space="preserve">利定住委第５号</t>
  </si>
  <si>
    <t xml:space="preserve">しらかし台定住促進住宅建築物定期点検業務委託</t>
  </si>
  <si>
    <t xml:space="preserve">利府町しらかし台一丁目地内</t>
  </si>
  <si>
    <t xml:space="preserve">株式会社菅伸建築設計事務所</t>
  </si>
  <si>
    <t xml:space="preserve">宮城県仙台市若林区新寺一丁目６番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@"/>
    <numFmt numFmtId="173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3.99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4029</v>
      </c>
      <c r="F9" s="20" t="n">
        <v>7</v>
      </c>
      <c r="G9" s="19" t="n">
        <v>44034</v>
      </c>
      <c r="H9" s="21" t="n">
        <v>44039</v>
      </c>
      <c r="I9" s="22" t="s">
        <v>28</v>
      </c>
      <c r="J9" s="23" t="n">
        <v>44183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41977000</v>
      </c>
      <c r="P9" s="28" t="n">
        <v>34284000</v>
      </c>
      <c r="Q9" s="25" t="s">
        <v>29</v>
      </c>
      <c r="R9" s="25" t="s">
        <v>29</v>
      </c>
      <c r="S9" s="25" t="s">
        <v>29</v>
      </c>
      <c r="T9" s="25" t="s">
        <v>29</v>
      </c>
      <c r="U9" s="29" t="n">
        <f aca="false">P9/O9</f>
        <v>0.816732972818448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3</v>
      </c>
      <c r="C10" s="17" t="s">
        <v>34</v>
      </c>
      <c r="D10" s="18" t="s">
        <v>35</v>
      </c>
      <c r="E10" s="19" t="n">
        <v>44029</v>
      </c>
      <c r="F10" s="20" t="n">
        <v>7</v>
      </c>
      <c r="G10" s="19" t="n">
        <v>44034</v>
      </c>
      <c r="H10" s="21" t="n">
        <v>44039</v>
      </c>
      <c r="I10" s="22" t="s">
        <v>28</v>
      </c>
      <c r="J10" s="23" t="n">
        <v>44183</v>
      </c>
      <c r="K10" s="24" t="s">
        <v>29</v>
      </c>
      <c r="L10" s="25" t="s">
        <v>30</v>
      </c>
      <c r="M10" s="26" t="s">
        <v>36</v>
      </c>
      <c r="N10" s="33" t="s">
        <v>37</v>
      </c>
      <c r="O10" s="34" t="n">
        <v>31515000</v>
      </c>
      <c r="P10" s="28" t="n">
        <v>22270000</v>
      </c>
      <c r="Q10" s="25" t="s">
        <v>29</v>
      </c>
      <c r="R10" s="25" t="s">
        <v>29</v>
      </c>
      <c r="S10" s="25" t="s">
        <v>29</v>
      </c>
      <c r="T10" s="25" t="s">
        <v>29</v>
      </c>
      <c r="U10" s="29" t="n">
        <f aca="false">P10/O10</f>
        <v>0.706647628113597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16" t="s">
        <v>38</v>
      </c>
      <c r="C11" s="17" t="s">
        <v>39</v>
      </c>
      <c r="D11" s="18" t="s">
        <v>40</v>
      </c>
      <c r="E11" s="19" t="n">
        <v>44029</v>
      </c>
      <c r="F11" s="20" t="n">
        <v>7</v>
      </c>
      <c r="G11" s="19" t="n">
        <v>44034</v>
      </c>
      <c r="H11" s="21" t="n">
        <v>44039</v>
      </c>
      <c r="I11" s="22" t="s">
        <v>28</v>
      </c>
      <c r="J11" s="23" t="n">
        <v>44183</v>
      </c>
      <c r="K11" s="24" t="s">
        <v>29</v>
      </c>
      <c r="L11" s="25" t="s">
        <v>30</v>
      </c>
      <c r="M11" s="35" t="s">
        <v>41</v>
      </c>
      <c r="N11" s="16" t="s">
        <v>42</v>
      </c>
      <c r="O11" s="27" t="n">
        <v>29911000</v>
      </c>
      <c r="P11" s="28" t="n">
        <v>21920000</v>
      </c>
      <c r="Q11" s="25" t="s">
        <v>29</v>
      </c>
      <c r="R11" s="25" t="s">
        <v>29</v>
      </c>
      <c r="S11" s="25" t="s">
        <v>29</v>
      </c>
      <c r="T11" s="25" t="s">
        <v>29</v>
      </c>
      <c r="U11" s="29" t="n">
        <f aca="false">P11/O11</f>
        <v>0.732840760924075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6" t="s">
        <v>43</v>
      </c>
      <c r="C12" s="37" t="s">
        <v>44</v>
      </c>
      <c r="D12" s="18" t="s">
        <v>45</v>
      </c>
      <c r="E12" s="19" t="n">
        <v>44029</v>
      </c>
      <c r="F12" s="20" t="n">
        <v>3</v>
      </c>
      <c r="G12" s="19" t="n">
        <v>44034</v>
      </c>
      <c r="H12" s="21" t="n">
        <v>44039</v>
      </c>
      <c r="I12" s="22" t="s">
        <v>28</v>
      </c>
      <c r="J12" s="23" t="n">
        <v>44274</v>
      </c>
      <c r="K12" s="24" t="s">
        <v>29</v>
      </c>
      <c r="L12" s="25" t="s">
        <v>46</v>
      </c>
      <c r="M12" s="38" t="s">
        <v>47</v>
      </c>
      <c r="N12" s="16" t="s">
        <v>48</v>
      </c>
      <c r="O12" s="27" t="n">
        <v>915000</v>
      </c>
      <c r="P12" s="39" t="n">
        <v>679000</v>
      </c>
      <c r="Q12" s="25" t="s">
        <v>29</v>
      </c>
      <c r="R12" s="25" t="s">
        <v>29</v>
      </c>
      <c r="S12" s="25" t="s">
        <v>29</v>
      </c>
      <c r="T12" s="25" t="s">
        <v>29</v>
      </c>
      <c r="U12" s="29" t="n">
        <f aca="false">P12/O12</f>
        <v>0.742076502732241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6" t="s">
        <v>49</v>
      </c>
      <c r="C13" s="40" t="s">
        <v>50</v>
      </c>
      <c r="D13" s="41" t="s">
        <v>51</v>
      </c>
      <c r="E13" s="19" t="n">
        <v>44029</v>
      </c>
      <c r="F13" s="20" t="n">
        <v>8</v>
      </c>
      <c r="G13" s="19" t="n">
        <v>44034</v>
      </c>
      <c r="H13" s="21" t="n">
        <v>44039</v>
      </c>
      <c r="I13" s="22" t="s">
        <v>28</v>
      </c>
      <c r="J13" s="23" t="n">
        <v>44104</v>
      </c>
      <c r="K13" s="24" t="s">
        <v>29</v>
      </c>
      <c r="L13" s="25" t="s">
        <v>46</v>
      </c>
      <c r="M13" s="42" t="s">
        <v>52</v>
      </c>
      <c r="N13" s="16" t="s">
        <v>53</v>
      </c>
      <c r="O13" s="27" t="n">
        <v>10465000</v>
      </c>
      <c r="P13" s="28" t="n">
        <v>8500000</v>
      </c>
      <c r="Q13" s="25" t="s">
        <v>29</v>
      </c>
      <c r="R13" s="25" t="s">
        <v>29</v>
      </c>
      <c r="S13" s="25" t="s">
        <v>29</v>
      </c>
      <c r="T13" s="25" t="s">
        <v>29</v>
      </c>
      <c r="U13" s="29" t="n">
        <f aca="false">P13/O13</f>
        <v>0.812231247013856</v>
      </c>
      <c r="V13" s="30"/>
      <c r="W13" s="31"/>
      <c r="X13" s="32"/>
    </row>
    <row r="14" customFormat="false" ht="29.25" hidden="false" customHeight="true" outlineLevel="0" collapsed="false">
      <c r="A14" s="15" t="s">
        <v>24</v>
      </c>
      <c r="B14" s="16" t="s">
        <v>54</v>
      </c>
      <c r="C14" s="43" t="s">
        <v>55</v>
      </c>
      <c r="D14" s="41" t="s">
        <v>56</v>
      </c>
      <c r="E14" s="19" t="n">
        <v>44029</v>
      </c>
      <c r="F14" s="20" t="n">
        <v>5</v>
      </c>
      <c r="G14" s="19" t="n">
        <v>44034</v>
      </c>
      <c r="H14" s="21" t="n">
        <v>44039</v>
      </c>
      <c r="I14" s="22" t="s">
        <v>28</v>
      </c>
      <c r="J14" s="23" t="n">
        <v>44104</v>
      </c>
      <c r="K14" s="24" t="s">
        <v>29</v>
      </c>
      <c r="L14" s="25" t="s">
        <v>46</v>
      </c>
      <c r="M14" s="38" t="s">
        <v>57</v>
      </c>
      <c r="N14" s="16" t="s">
        <v>58</v>
      </c>
      <c r="O14" s="44" t="n">
        <v>2650000</v>
      </c>
      <c r="P14" s="28" t="n">
        <v>2470000</v>
      </c>
      <c r="Q14" s="25"/>
      <c r="R14" s="25"/>
      <c r="S14" s="25"/>
      <c r="T14" s="25"/>
      <c r="U14" s="29" t="n">
        <f aca="false">P14/O14</f>
        <v>0.932075471698113</v>
      </c>
      <c r="V14" s="30"/>
      <c r="W14" s="31"/>
      <c r="X14" s="32"/>
    </row>
    <row r="15" customFormat="false" ht="29.25" hidden="false" customHeight="true" outlineLevel="0" collapsed="false">
      <c r="A15" s="15" t="s">
        <v>24</v>
      </c>
      <c r="B15" s="16" t="s">
        <v>59</v>
      </c>
      <c r="C15" s="40" t="s">
        <v>60</v>
      </c>
      <c r="D15" s="18" t="s">
        <v>61</v>
      </c>
      <c r="E15" s="19" t="n">
        <v>44029</v>
      </c>
      <c r="F15" s="20" t="n">
        <v>5</v>
      </c>
      <c r="G15" s="19" t="n">
        <v>44034</v>
      </c>
      <c r="H15" s="21" t="n">
        <v>44039</v>
      </c>
      <c r="I15" s="22" t="s">
        <v>28</v>
      </c>
      <c r="J15" s="23" t="n">
        <v>44104</v>
      </c>
      <c r="K15" s="24" t="s">
        <v>29</v>
      </c>
      <c r="L15" s="25" t="s">
        <v>46</v>
      </c>
      <c r="M15" s="38" t="s">
        <v>62</v>
      </c>
      <c r="N15" s="16" t="s">
        <v>63</v>
      </c>
      <c r="O15" s="27" t="n">
        <v>2171000</v>
      </c>
      <c r="P15" s="28" t="n">
        <v>2050000</v>
      </c>
      <c r="Q15" s="25" t="s">
        <v>29</v>
      </c>
      <c r="R15" s="25" t="s">
        <v>29</v>
      </c>
      <c r="S15" s="25" t="s">
        <v>29</v>
      </c>
      <c r="T15" s="25" t="s">
        <v>29</v>
      </c>
      <c r="U15" s="29" t="n">
        <f aca="false">P15/O15</f>
        <v>0.944265315522801</v>
      </c>
      <c r="V15" s="30"/>
      <c r="W15" s="31"/>
      <c r="X15" s="32"/>
    </row>
    <row r="16" customFormat="false" ht="29.25" hidden="false" customHeight="true" outlineLevel="0" collapsed="false">
      <c r="A16" s="15" t="s">
        <v>24</v>
      </c>
      <c r="B16" s="16" t="s">
        <v>64</v>
      </c>
      <c r="C16" s="40" t="s">
        <v>65</v>
      </c>
      <c r="D16" s="18" t="s">
        <v>66</v>
      </c>
      <c r="E16" s="19" t="n">
        <v>44029</v>
      </c>
      <c r="F16" s="20" t="n">
        <v>8</v>
      </c>
      <c r="G16" s="45" t="s">
        <v>29</v>
      </c>
      <c r="H16" s="46" t="s">
        <v>29</v>
      </c>
      <c r="I16" s="22" t="s">
        <v>28</v>
      </c>
      <c r="J16" s="47" t="s">
        <v>29</v>
      </c>
      <c r="K16" s="24" t="s">
        <v>29</v>
      </c>
      <c r="L16" s="25" t="s">
        <v>46</v>
      </c>
      <c r="M16" s="38" t="s">
        <v>29</v>
      </c>
      <c r="N16" s="33" t="s">
        <v>29</v>
      </c>
      <c r="O16" s="48" t="s">
        <v>29</v>
      </c>
      <c r="P16" s="49" t="s">
        <v>67</v>
      </c>
      <c r="Q16" s="25" t="s">
        <v>29</v>
      </c>
      <c r="R16" s="25" t="s">
        <v>29</v>
      </c>
      <c r="S16" s="25" t="s">
        <v>29</v>
      </c>
      <c r="T16" s="25" t="s">
        <v>29</v>
      </c>
      <c r="U16" s="50" t="s">
        <v>29</v>
      </c>
      <c r="V16" s="30"/>
      <c r="W16" s="31"/>
      <c r="X16" s="32"/>
    </row>
    <row r="17" customFormat="false" ht="29.25" hidden="false" customHeight="true" outlineLevel="0" collapsed="false">
      <c r="A17" s="15" t="s">
        <v>24</v>
      </c>
      <c r="B17" s="16" t="s">
        <v>68</v>
      </c>
      <c r="C17" s="51" t="s">
        <v>69</v>
      </c>
      <c r="D17" s="18" t="s">
        <v>70</v>
      </c>
      <c r="E17" s="19" t="n">
        <v>44029</v>
      </c>
      <c r="F17" s="20" t="n">
        <v>4</v>
      </c>
      <c r="G17" s="45" t="s">
        <v>71</v>
      </c>
      <c r="H17" s="46" t="s">
        <v>72</v>
      </c>
      <c r="I17" s="22" t="s">
        <v>28</v>
      </c>
      <c r="J17" s="23" t="n">
        <v>44344</v>
      </c>
      <c r="K17" s="24" t="s">
        <v>29</v>
      </c>
      <c r="L17" s="25" t="s">
        <v>46</v>
      </c>
      <c r="M17" s="38" t="s">
        <v>73</v>
      </c>
      <c r="N17" s="16" t="s">
        <v>74</v>
      </c>
      <c r="O17" s="27" t="n">
        <v>12737000</v>
      </c>
      <c r="P17" s="28" t="n">
        <v>11160000</v>
      </c>
      <c r="Q17" s="25" t="s">
        <v>29</v>
      </c>
      <c r="R17" s="25" t="s">
        <v>29</v>
      </c>
      <c r="S17" s="25" t="s">
        <v>29</v>
      </c>
      <c r="T17" s="25" t="s">
        <v>29</v>
      </c>
      <c r="U17" s="29" t="n">
        <f aca="false">P17/O17</f>
        <v>0.876187485279108</v>
      </c>
      <c r="V17" s="30"/>
      <c r="W17" s="31"/>
      <c r="X17" s="32"/>
    </row>
    <row r="18" customFormat="false" ht="29.25" hidden="false" customHeight="true" outlineLevel="0" collapsed="false">
      <c r="A18" s="15" t="s">
        <v>24</v>
      </c>
      <c r="B18" s="36" t="s">
        <v>75</v>
      </c>
      <c r="C18" s="40" t="s">
        <v>76</v>
      </c>
      <c r="D18" s="18" t="s">
        <v>77</v>
      </c>
      <c r="E18" s="19" t="n">
        <v>44029</v>
      </c>
      <c r="F18" s="20" t="n">
        <v>4</v>
      </c>
      <c r="G18" s="19" t="n">
        <v>44034</v>
      </c>
      <c r="H18" s="21" t="n">
        <v>44039</v>
      </c>
      <c r="I18" s="22" t="s">
        <v>28</v>
      </c>
      <c r="J18" s="23" t="n">
        <v>44134</v>
      </c>
      <c r="K18" s="24" t="s">
        <v>29</v>
      </c>
      <c r="L18" s="25" t="s">
        <v>46</v>
      </c>
      <c r="M18" s="38" t="s">
        <v>78</v>
      </c>
      <c r="N18" s="16" t="s">
        <v>79</v>
      </c>
      <c r="O18" s="27" t="n">
        <v>1471250</v>
      </c>
      <c r="P18" s="39" t="n">
        <v>1463000</v>
      </c>
      <c r="Q18" s="25" t="s">
        <v>29</v>
      </c>
      <c r="R18" s="25" t="s">
        <v>29</v>
      </c>
      <c r="S18" s="25" t="s">
        <v>29</v>
      </c>
      <c r="T18" s="25" t="s">
        <v>29</v>
      </c>
      <c r="U18" s="29" t="n">
        <f aca="false">P18/O18</f>
        <v>0.994392523364486</v>
      </c>
      <c r="V18" s="30"/>
      <c r="W18" s="31"/>
      <c r="X18" s="32"/>
    </row>
    <row r="19" customFormat="false" ht="29.25" hidden="false" customHeight="true" outlineLevel="0" collapsed="false">
      <c r="A19" s="15" t="s">
        <v>24</v>
      </c>
      <c r="B19" s="36" t="s">
        <v>80</v>
      </c>
      <c r="C19" s="52" t="s">
        <v>81</v>
      </c>
      <c r="D19" s="41" t="s">
        <v>82</v>
      </c>
      <c r="E19" s="19" t="n">
        <v>44029</v>
      </c>
      <c r="F19" s="20" t="n">
        <v>8</v>
      </c>
      <c r="G19" s="45" t="s">
        <v>71</v>
      </c>
      <c r="H19" s="46" t="s">
        <v>72</v>
      </c>
      <c r="I19" s="22" t="s">
        <v>28</v>
      </c>
      <c r="J19" s="23" t="n">
        <v>44225</v>
      </c>
      <c r="K19" s="24" t="s">
        <v>29</v>
      </c>
      <c r="L19" s="25" t="s">
        <v>46</v>
      </c>
      <c r="M19" s="53" t="s">
        <v>83</v>
      </c>
      <c r="N19" s="16" t="s">
        <v>84</v>
      </c>
      <c r="O19" s="27" t="n">
        <v>8490000</v>
      </c>
      <c r="P19" s="28" t="n">
        <v>8040000</v>
      </c>
      <c r="Q19" s="25" t="s">
        <v>29</v>
      </c>
      <c r="R19" s="25" t="s">
        <v>29</v>
      </c>
      <c r="S19" s="25" t="s">
        <v>29</v>
      </c>
      <c r="T19" s="25" t="s">
        <v>29</v>
      </c>
      <c r="U19" s="29" t="n">
        <f aca="false">P19/O19</f>
        <v>0.946996466431095</v>
      </c>
      <c r="V19" s="30"/>
      <c r="W19" s="31"/>
      <c r="X19" s="32"/>
    </row>
    <row r="20" customFormat="false" ht="29.25" hidden="false" customHeight="true" outlineLevel="0" collapsed="false">
      <c r="A20" s="15" t="s">
        <v>24</v>
      </c>
      <c r="B20" s="16" t="s">
        <v>85</v>
      </c>
      <c r="C20" s="54" t="s">
        <v>86</v>
      </c>
      <c r="D20" s="41" t="s">
        <v>87</v>
      </c>
      <c r="E20" s="19" t="n">
        <v>44029</v>
      </c>
      <c r="F20" s="20" t="n">
        <v>5</v>
      </c>
      <c r="G20" s="19" t="n">
        <v>44034</v>
      </c>
      <c r="H20" s="21" t="n">
        <v>44039</v>
      </c>
      <c r="I20" s="22" t="s">
        <v>28</v>
      </c>
      <c r="J20" s="23" t="n">
        <v>44134</v>
      </c>
      <c r="K20" s="24" t="s">
        <v>29</v>
      </c>
      <c r="L20" s="25" t="s">
        <v>46</v>
      </c>
      <c r="M20" s="38" t="s">
        <v>88</v>
      </c>
      <c r="N20" s="16" t="s">
        <v>89</v>
      </c>
      <c r="O20" s="44" t="n">
        <v>1406000</v>
      </c>
      <c r="P20" s="28" t="n">
        <v>1200000</v>
      </c>
      <c r="Q20" s="25" t="s">
        <v>29</v>
      </c>
      <c r="R20" s="25" t="s">
        <v>29</v>
      </c>
      <c r="S20" s="25" t="s">
        <v>29</v>
      </c>
      <c r="T20" s="25" t="s">
        <v>29</v>
      </c>
      <c r="U20" s="29" t="n">
        <f aca="false">P20/O20</f>
        <v>0.85348506401138</v>
      </c>
      <c r="V20" s="30"/>
      <c r="W20" s="31"/>
      <c r="X20" s="32"/>
    </row>
    <row r="21" customFormat="false" ht="13.5" hidden="false" customHeight="false" outlineLevel="0" collapsed="false">
      <c r="D21" s="55"/>
    </row>
    <row r="22" customFormat="false" ht="13.5" hidden="false" customHeight="false" outlineLevel="0" collapsed="false">
      <c r="D22" s="56"/>
    </row>
    <row r="23" customFormat="false" ht="13.5" hidden="false" customHeight="false" outlineLevel="0" collapsed="false">
      <c r="D23" s="55"/>
    </row>
    <row r="24" customFormat="false" ht="13.5" hidden="false" customHeight="false" outlineLevel="0" collapsed="false">
      <c r="D24" s="56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7-20T02:31:24Z</cp:lastPrinted>
  <dcterms:modified xsi:type="dcterms:W3CDTF">2020-07-20T02:31:24Z</dcterms:modified>
  <cp:revision>0</cp:revision>
  <dc:subject/>
  <dc:title/>
</cp:coreProperties>
</file>