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令和２年８月２５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２年度</t>
  </si>
  <si>
    <t xml:space="preserve">利消非政備第３号</t>
  </si>
  <si>
    <t xml:space="preserve">利府町消防団消防用ホース購入事業</t>
  </si>
  <si>
    <t xml:space="preserve">利府町中央二丁目１１番地１　外６ケ所</t>
  </si>
  <si>
    <t xml:space="preserve">～</t>
  </si>
  <si>
    <t xml:space="preserve">－</t>
  </si>
  <si>
    <t xml:space="preserve">指名</t>
  </si>
  <si>
    <t xml:space="preserve">株式会社　共栄防災</t>
  </si>
  <si>
    <t xml:space="preserve">宮城県仙台市泉区南光台東一丁目２０番３号</t>
  </si>
  <si>
    <t xml:space="preserve">利道橋第１号</t>
  </si>
  <si>
    <t xml:space="preserve">道路橋梁補修設計業務委託</t>
  </si>
  <si>
    <t xml:space="preserve">利府町森郷字一里塚地内外</t>
  </si>
  <si>
    <t xml:space="preserve">大日コンサルタント株式会社　仙台事務所</t>
  </si>
  <si>
    <t xml:space="preserve">宮城県仙台市青葉区中央二丁目７番３０号</t>
  </si>
  <si>
    <t xml:space="preserve">利中工第１号</t>
  </si>
  <si>
    <t xml:space="preserve">利府町中央公園子供広場遊具撤去工事</t>
  </si>
  <si>
    <t xml:space="preserve">利府町青山一丁目　地内</t>
  </si>
  <si>
    <t xml:space="preserve">土木一式工事</t>
  </si>
  <si>
    <t xml:space="preserve">有限会社三竜産業</t>
  </si>
  <si>
    <t xml:space="preserve">宮城県宮城郡利府町青山四丁目４２番地の５</t>
  </si>
  <si>
    <t xml:space="preserve">利農災工第１号</t>
  </si>
  <si>
    <r>
      <rPr>
        <sz val="11"/>
        <color rgb="FF000000"/>
        <rFont val="Noto Sans"/>
        <family val="2"/>
      </rPr>
      <t xml:space="preserve">菅野沢ため池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堤体災害復旧工事</t>
    </r>
    <r>
      <rPr>
        <sz val="11"/>
        <color rgb="FF000000"/>
        <rFont val="ＭＳ Ｐゴシック"/>
        <family val="3"/>
        <charset val="128"/>
      </rPr>
      <t xml:space="preserve">(19-101)</t>
    </r>
  </si>
  <si>
    <t xml:space="preserve">利府町神谷沢字菅野沢地内</t>
  </si>
  <si>
    <t xml:space="preserve">有限会社　五輪建設</t>
  </si>
  <si>
    <t xml:space="preserve">宮城県宮城郡利府町加瀬字野中沢７４－３９</t>
  </si>
  <si>
    <t xml:space="preserve">利農災工第２号</t>
  </si>
  <si>
    <r>
      <rPr>
        <sz val="11"/>
        <color rgb="FF000000"/>
        <rFont val="Noto Sans"/>
        <family val="2"/>
      </rPr>
      <t xml:space="preserve">大日向下ため池堤体災害復旧工事</t>
    </r>
    <r>
      <rPr>
        <sz val="11"/>
        <color rgb="FF000000"/>
        <rFont val="ＭＳ Ｐゴシック"/>
        <family val="3"/>
        <charset val="128"/>
      </rPr>
      <t xml:space="preserve">(19-102)</t>
    </r>
  </si>
  <si>
    <t xml:space="preserve">利府町赤沼字大日向地内</t>
  </si>
  <si>
    <t xml:space="preserve">有限会社硯沢土建</t>
  </si>
  <si>
    <t xml:space="preserve">宮城県宮城郡利府町春日字硯沢７５番地１１</t>
  </si>
  <si>
    <t xml:space="preserve">利財自賃第８号</t>
  </si>
  <si>
    <t xml:space="preserve">自動車賃貸借事業</t>
  </si>
  <si>
    <t xml:space="preserve">利府町利府字新並松４番地</t>
  </si>
  <si>
    <t xml:space="preserve">日立キャピタルオートリース株式会社　東北支店</t>
  </si>
  <si>
    <t xml:space="preserve">宮城県仙台市青葉区中央４丁目２番１６号</t>
  </si>
  <si>
    <t xml:space="preserve">利総給賃第１号</t>
  </si>
  <si>
    <t xml:space="preserve">児童生徒用情報端末賃貸借事業</t>
  </si>
  <si>
    <t xml:space="preserve">利府町立小中学校９校</t>
  </si>
  <si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リース株式会社　東北支店</t>
    </r>
  </si>
  <si>
    <t xml:space="preserve">宮城県仙台市青葉区国分町３丁目１番２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@"/>
    <numFmt numFmtId="173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3.99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4068</v>
      </c>
      <c r="F9" s="20" t="n">
        <v>5</v>
      </c>
      <c r="G9" s="19" t="n">
        <v>44074</v>
      </c>
      <c r="H9" s="21" t="n">
        <v>44075</v>
      </c>
      <c r="I9" s="22" t="s">
        <v>28</v>
      </c>
      <c r="J9" s="23" t="n">
        <v>44190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2429000</v>
      </c>
      <c r="P9" s="28" t="n">
        <v>2268000</v>
      </c>
      <c r="Q9" s="25" t="s">
        <v>29</v>
      </c>
      <c r="R9" s="25" t="s">
        <v>29</v>
      </c>
      <c r="S9" s="25" t="s">
        <v>29</v>
      </c>
      <c r="T9" s="25" t="s">
        <v>29</v>
      </c>
      <c r="U9" s="29" t="n">
        <f aca="false">P9/O9</f>
        <v>0.93371757925072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3</v>
      </c>
      <c r="C10" s="17" t="s">
        <v>34</v>
      </c>
      <c r="D10" s="33" t="s">
        <v>35</v>
      </c>
      <c r="E10" s="19" t="n">
        <v>44068</v>
      </c>
      <c r="F10" s="20" t="n">
        <v>8</v>
      </c>
      <c r="G10" s="19" t="n">
        <v>44074</v>
      </c>
      <c r="H10" s="21" t="n">
        <v>44075</v>
      </c>
      <c r="I10" s="22" t="s">
        <v>28</v>
      </c>
      <c r="J10" s="23" t="n">
        <v>44253</v>
      </c>
      <c r="K10" s="24" t="s">
        <v>29</v>
      </c>
      <c r="L10" s="25" t="s">
        <v>30</v>
      </c>
      <c r="M10" s="26" t="s">
        <v>36</v>
      </c>
      <c r="N10" s="34" t="s">
        <v>37</v>
      </c>
      <c r="O10" s="35" t="n">
        <v>11690000</v>
      </c>
      <c r="P10" s="28" t="n">
        <v>6000000</v>
      </c>
      <c r="Q10" s="25" t="s">
        <v>29</v>
      </c>
      <c r="R10" s="25" t="s">
        <v>29</v>
      </c>
      <c r="S10" s="25" t="s">
        <v>29</v>
      </c>
      <c r="T10" s="25" t="s">
        <v>29</v>
      </c>
      <c r="U10" s="29" t="n">
        <f aca="false">P10/O10</f>
        <v>0.513259195893926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16" t="s">
        <v>38</v>
      </c>
      <c r="C11" s="17" t="s">
        <v>39</v>
      </c>
      <c r="D11" s="36" t="s">
        <v>40</v>
      </c>
      <c r="E11" s="19" t="n">
        <v>44068</v>
      </c>
      <c r="F11" s="20" t="n">
        <v>5</v>
      </c>
      <c r="G11" s="19" t="n">
        <v>44074</v>
      </c>
      <c r="H11" s="21" t="n">
        <v>44075</v>
      </c>
      <c r="I11" s="22" t="s">
        <v>28</v>
      </c>
      <c r="J11" s="23" t="n">
        <v>44134</v>
      </c>
      <c r="K11" s="24" t="s">
        <v>41</v>
      </c>
      <c r="L11" s="25" t="s">
        <v>30</v>
      </c>
      <c r="M11" s="26" t="s">
        <v>42</v>
      </c>
      <c r="N11" s="16" t="s">
        <v>43</v>
      </c>
      <c r="O11" s="27" t="n">
        <v>1600000</v>
      </c>
      <c r="P11" s="28" t="n">
        <v>1540000</v>
      </c>
      <c r="Q11" s="25" t="s">
        <v>29</v>
      </c>
      <c r="R11" s="25" t="s">
        <v>29</v>
      </c>
      <c r="S11" s="25" t="s">
        <v>29</v>
      </c>
      <c r="T11" s="25" t="s">
        <v>29</v>
      </c>
      <c r="U11" s="29" t="n">
        <f aca="false">P11/O11</f>
        <v>0.9625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7" t="s">
        <v>44</v>
      </c>
      <c r="C12" s="38" t="s">
        <v>45</v>
      </c>
      <c r="D12" s="36" t="s">
        <v>46</v>
      </c>
      <c r="E12" s="19" t="n">
        <v>44068</v>
      </c>
      <c r="F12" s="20" t="n">
        <v>5</v>
      </c>
      <c r="G12" s="19" t="n">
        <v>44074</v>
      </c>
      <c r="H12" s="21" t="n">
        <v>44075</v>
      </c>
      <c r="I12" s="22" t="s">
        <v>28</v>
      </c>
      <c r="J12" s="23" t="n">
        <v>44281</v>
      </c>
      <c r="K12" s="24" t="s">
        <v>41</v>
      </c>
      <c r="L12" s="25" t="s">
        <v>30</v>
      </c>
      <c r="M12" s="26" t="s">
        <v>47</v>
      </c>
      <c r="N12" s="16" t="s">
        <v>48</v>
      </c>
      <c r="O12" s="27" t="n">
        <v>9088000</v>
      </c>
      <c r="P12" s="39" t="n">
        <v>8450000</v>
      </c>
      <c r="Q12" s="25" t="s">
        <v>29</v>
      </c>
      <c r="R12" s="25" t="s">
        <v>29</v>
      </c>
      <c r="S12" s="25" t="s">
        <v>29</v>
      </c>
      <c r="T12" s="25" t="s">
        <v>29</v>
      </c>
      <c r="U12" s="29" t="n">
        <f aca="false">P12/O12</f>
        <v>0.929797535211268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7" t="s">
        <v>49</v>
      </c>
      <c r="C13" s="40" t="s">
        <v>50</v>
      </c>
      <c r="D13" s="33" t="s">
        <v>51</v>
      </c>
      <c r="E13" s="19" t="n">
        <v>44068</v>
      </c>
      <c r="F13" s="20" t="n">
        <v>5</v>
      </c>
      <c r="G13" s="19" t="n">
        <v>44074</v>
      </c>
      <c r="H13" s="21" t="n">
        <v>44075</v>
      </c>
      <c r="I13" s="22" t="s">
        <v>28</v>
      </c>
      <c r="J13" s="23" t="n">
        <v>44281</v>
      </c>
      <c r="K13" s="24" t="s">
        <v>41</v>
      </c>
      <c r="L13" s="25" t="s">
        <v>30</v>
      </c>
      <c r="M13" s="41" t="s">
        <v>52</v>
      </c>
      <c r="N13" s="16" t="s">
        <v>53</v>
      </c>
      <c r="O13" s="27" t="n">
        <v>4626000</v>
      </c>
      <c r="P13" s="28" t="n">
        <v>4280000</v>
      </c>
      <c r="Q13" s="25" t="s">
        <v>29</v>
      </c>
      <c r="R13" s="25" t="s">
        <v>29</v>
      </c>
      <c r="S13" s="25" t="s">
        <v>29</v>
      </c>
      <c r="T13" s="25" t="s">
        <v>29</v>
      </c>
      <c r="U13" s="29" t="n">
        <f aca="false">P13/O13</f>
        <v>0.925205361003026</v>
      </c>
      <c r="V13" s="30"/>
      <c r="W13" s="31"/>
      <c r="X13" s="32"/>
    </row>
    <row r="14" customFormat="false" ht="29.25" hidden="false" customHeight="true" outlineLevel="0" collapsed="false">
      <c r="A14" s="15" t="s">
        <v>24</v>
      </c>
      <c r="B14" s="16" t="s">
        <v>54</v>
      </c>
      <c r="C14" s="42" t="s">
        <v>55</v>
      </c>
      <c r="D14" s="33" t="s">
        <v>56</v>
      </c>
      <c r="E14" s="19" t="n">
        <v>44068</v>
      </c>
      <c r="F14" s="20" t="n">
        <v>5</v>
      </c>
      <c r="G14" s="19" t="n">
        <v>44074</v>
      </c>
      <c r="H14" s="21" t="n">
        <v>44166</v>
      </c>
      <c r="I14" s="22" t="s">
        <v>28</v>
      </c>
      <c r="J14" s="23" t="n">
        <v>46721</v>
      </c>
      <c r="K14" s="24" t="s">
        <v>29</v>
      </c>
      <c r="L14" s="25" t="s">
        <v>30</v>
      </c>
      <c r="M14" s="26" t="s">
        <v>57</v>
      </c>
      <c r="N14" s="16" t="s">
        <v>58</v>
      </c>
      <c r="O14" s="43" t="n">
        <v>2906400</v>
      </c>
      <c r="P14" s="28" t="n">
        <v>2326800</v>
      </c>
      <c r="Q14" s="25" t="s">
        <v>29</v>
      </c>
      <c r="R14" s="25" t="s">
        <v>29</v>
      </c>
      <c r="S14" s="25" t="s">
        <v>29</v>
      </c>
      <c r="T14" s="25" t="s">
        <v>29</v>
      </c>
      <c r="U14" s="29" t="n">
        <f aca="false">P14/O14</f>
        <v>0.800578034682081</v>
      </c>
      <c r="V14" s="30"/>
      <c r="W14" s="31"/>
      <c r="X14" s="32"/>
    </row>
    <row r="15" customFormat="false" ht="29.25" hidden="false" customHeight="true" outlineLevel="0" collapsed="false">
      <c r="A15" s="15" t="s">
        <v>24</v>
      </c>
      <c r="B15" s="16" t="s">
        <v>59</v>
      </c>
      <c r="C15" s="42" t="s">
        <v>60</v>
      </c>
      <c r="D15" s="33" t="s">
        <v>61</v>
      </c>
      <c r="E15" s="19" t="n">
        <v>44068</v>
      </c>
      <c r="F15" s="20" t="n">
        <v>8</v>
      </c>
      <c r="G15" s="19" t="n">
        <v>44074</v>
      </c>
      <c r="H15" s="21" t="n">
        <v>44197</v>
      </c>
      <c r="I15" s="22" t="s">
        <v>28</v>
      </c>
      <c r="J15" s="23" t="n">
        <v>46022</v>
      </c>
      <c r="K15" s="24" t="s">
        <v>29</v>
      </c>
      <c r="L15" s="25" t="s">
        <v>30</v>
      </c>
      <c r="M15" s="44" t="s">
        <v>62</v>
      </c>
      <c r="N15" s="16" t="s">
        <v>63</v>
      </c>
      <c r="O15" s="43" t="n">
        <v>56155455</v>
      </c>
      <c r="P15" s="28" t="n">
        <v>46912300</v>
      </c>
      <c r="Q15" s="25" t="s">
        <v>29</v>
      </c>
      <c r="R15" s="25" t="s">
        <v>29</v>
      </c>
      <c r="S15" s="25" t="s">
        <v>29</v>
      </c>
      <c r="T15" s="25" t="s">
        <v>29</v>
      </c>
      <c r="U15" s="29" t="n">
        <f aca="false">P15/O15</f>
        <v>0.835400585748971</v>
      </c>
      <c r="V15" s="30"/>
      <c r="W15" s="31"/>
      <c r="X15" s="32"/>
    </row>
    <row r="16" customFormat="false" ht="13.5" hidden="false" customHeight="false" outlineLevel="0" collapsed="false">
      <c r="D16" s="45"/>
    </row>
    <row r="17" customFormat="false" ht="13.5" hidden="false" customHeight="false" outlineLevel="0" collapsed="false">
      <c r="D17" s="46"/>
    </row>
    <row r="18" customFormat="false" ht="13.5" hidden="false" customHeight="false" outlineLevel="0" collapsed="false">
      <c r="D18" s="45"/>
    </row>
    <row r="19" customFormat="false" ht="13.5" hidden="false" customHeight="false" outlineLevel="0" collapsed="false">
      <c r="D19" s="46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7-30T06:10:41Z</cp:lastPrinted>
  <dcterms:modified xsi:type="dcterms:W3CDTF">2020-08-27T04:33:01Z</dcterms:modified>
  <cp:revision>0</cp:revision>
  <dc:subject/>
  <dc:title/>
</cp:coreProperties>
</file>