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令和２年５月２８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２年度</t>
  </si>
  <si>
    <t xml:space="preserve">利体委第３号</t>
  </si>
  <si>
    <t xml:space="preserve">利府町体育施設長寿命化計画策定業務委託</t>
  </si>
  <si>
    <t xml:space="preserve">利府町青山一丁目 地内</t>
  </si>
  <si>
    <t xml:space="preserve">～</t>
  </si>
  <si>
    <t xml:space="preserve">－</t>
  </si>
  <si>
    <t xml:space="preserve">指名</t>
  </si>
  <si>
    <t xml:space="preserve">株式会社オオバ　東北支店</t>
  </si>
  <si>
    <t xml:space="preserve">宮城県仙台市青葉区二日町１４－４</t>
  </si>
  <si>
    <t xml:space="preserve">利税委第１号</t>
  </si>
  <si>
    <t xml:space="preserve">土地・家屋台帳等修正業務委託</t>
  </si>
  <si>
    <t xml:space="preserve">利府町全域</t>
  </si>
  <si>
    <t xml:space="preserve">株式会社リックス</t>
  </si>
  <si>
    <t xml:space="preserve">宮城県仙台市宮城野区岩切字三所北１１２番地１</t>
  </si>
  <si>
    <t xml:space="preserve">利総委第１号</t>
  </si>
  <si>
    <t xml:space="preserve">利府町職員健康診断業務委託</t>
  </si>
  <si>
    <t xml:space="preserve">利府町役場内</t>
  </si>
  <si>
    <t xml:space="preserve">一般財団法人宮城県成人病予防協会</t>
  </si>
  <si>
    <t xml:space="preserve">宮城県仙台市泉区本田町８番２６号</t>
  </si>
  <si>
    <t xml:space="preserve">利総単第１号</t>
  </si>
  <si>
    <t xml:space="preserve">職員夏用半袖作業服購入事業</t>
  </si>
  <si>
    <t xml:space="preserve">エイチエムスポーツ株式会社</t>
  </si>
  <si>
    <t xml:space="preserve">宮城県利府町花園二丁目４番地１４</t>
  </si>
  <si>
    <t xml:space="preserve">利道改第１号</t>
  </si>
  <si>
    <t xml:space="preserve">町道稲荷山北窪線交差点改良工事</t>
  </si>
  <si>
    <t xml:space="preserve">利府町加瀬字稲荷山　地内</t>
  </si>
  <si>
    <t xml:space="preserve">土木一式工事</t>
  </si>
  <si>
    <t xml:space="preserve">有限会社硯沢土建</t>
  </si>
  <si>
    <t xml:space="preserve">宮城県宮城郡利府町春日字硯沢７５番地１１</t>
  </si>
  <si>
    <t xml:space="preserve">利道改第２号</t>
  </si>
  <si>
    <t xml:space="preserve">町道仲町浦線道路改良工事</t>
  </si>
  <si>
    <t xml:space="preserve">利府町森郷字新町浦地内外</t>
  </si>
  <si>
    <t xml:space="preserve">株式会社鎌田工務店</t>
  </si>
  <si>
    <t xml:space="preserve">宮城県宮城郡利府町加瀬字郷楽２３－２</t>
  </si>
  <si>
    <t xml:space="preserve">利公委第５号</t>
  </si>
  <si>
    <t xml:space="preserve">町内都市公園等遊具点検業務委託</t>
  </si>
  <si>
    <t xml:space="preserve">利府町内</t>
  </si>
  <si>
    <t xml:space="preserve">東北アメニティ施設株式会社</t>
  </si>
  <si>
    <t xml:space="preserve">宮城県仙台市宮城野区鉄砲町中４番地の２</t>
  </si>
  <si>
    <t xml:space="preserve">利公委第６号</t>
  </si>
  <si>
    <t xml:space="preserve">森の里公園内除草等業務委託</t>
  </si>
  <si>
    <t xml:space="preserve">利府町青山二丁目　地内</t>
  </si>
  <si>
    <t xml:space="preserve">有限会社みやぎ造景　利府支店</t>
  </si>
  <si>
    <t xml:space="preserve">宮城県宮城郡利府町しらかし台一丁目４番地２７</t>
  </si>
  <si>
    <t xml:space="preserve">利公委第７号</t>
  </si>
  <si>
    <t xml:space="preserve">花園団地緑地除草等業務委託</t>
  </si>
  <si>
    <t xml:space="preserve">利府町花園一丁目　地内</t>
  </si>
  <si>
    <t xml:space="preserve">東洋緑化株式会社</t>
  </si>
  <si>
    <t xml:space="preserve">宮城県仙台市青葉区柏木一丁目１番８号</t>
  </si>
  <si>
    <t xml:space="preserve">利公委第８号</t>
  </si>
  <si>
    <t xml:space="preserve">館山公園内除草等業務委託</t>
  </si>
  <si>
    <t xml:space="preserve">利府町利府字城内　地内</t>
  </si>
  <si>
    <t xml:space="preserve">株式会社仙台グリーガーデン</t>
  </si>
  <si>
    <t xml:space="preserve">宮城県仙台市若林区荒井字平田１１０</t>
  </si>
  <si>
    <t xml:space="preserve">利道委第５号</t>
  </si>
  <si>
    <r>
      <rPr>
        <sz val="11"/>
        <color rgb="FF000000"/>
        <rFont val="Noto Sans"/>
        <family val="2"/>
      </rPr>
      <t xml:space="preserve">町道しらかし台</t>
    </r>
    <r>
      <rPr>
        <sz val="11"/>
        <color rgb="FF000000"/>
        <rFont val="ＭＳ Ｐゴシック"/>
        <family val="3"/>
        <charset val="128"/>
      </rPr>
      <t xml:space="preserve">16-1</t>
    </r>
    <r>
      <rPr>
        <sz val="11"/>
        <color rgb="FF000000"/>
        <rFont val="Noto Sans"/>
        <family val="2"/>
      </rPr>
      <t xml:space="preserve">号線外除草等業務委託</t>
    </r>
  </si>
  <si>
    <t xml:space="preserve">利府町しらかし台　地内</t>
  </si>
  <si>
    <t xml:space="preserve">赤間造園土木株式会社</t>
  </si>
  <si>
    <t xml:space="preserve">宮城県仙台市宮城野区日の出町一丁目３番９号</t>
  </si>
  <si>
    <t xml:space="preserve">利道委第６号</t>
  </si>
  <si>
    <t xml:space="preserve">町道内ノ目北１号線外除草等業務委託</t>
  </si>
  <si>
    <t xml:space="preserve">利府町青山　地内</t>
  </si>
  <si>
    <t xml:space="preserve">有限会社石橋造園</t>
  </si>
  <si>
    <t xml:space="preserve">宮城県多賀城市下馬５丁目５番２５号</t>
  </si>
  <si>
    <t xml:space="preserve">利道委第７号</t>
  </si>
  <si>
    <t xml:space="preserve">町道大沢東１号線外除草等業務委託</t>
  </si>
  <si>
    <t xml:space="preserve">利府町青葉台　地内</t>
  </si>
  <si>
    <t xml:space="preserve">株式会社古山造園</t>
  </si>
  <si>
    <t xml:space="preserve">宮城県宮城郡利府町菅谷字産野原１４番地</t>
  </si>
  <si>
    <t xml:space="preserve">利道委第８号</t>
  </si>
  <si>
    <t xml:space="preserve">町道内ノ目南１号線外除草等業務委託</t>
  </si>
  <si>
    <t xml:space="preserve">利府町花園　地内</t>
  </si>
  <si>
    <t xml:space="preserve">利道委第９号</t>
  </si>
  <si>
    <r>
      <rPr>
        <sz val="11"/>
        <color rgb="FF000000"/>
        <rFont val="Noto Sans"/>
        <family val="2"/>
      </rPr>
      <t xml:space="preserve">町道菅谷台</t>
    </r>
    <r>
      <rPr>
        <sz val="11"/>
        <color rgb="FF000000"/>
        <rFont val="ＭＳ Ｐゴシック"/>
        <family val="3"/>
        <charset val="128"/>
      </rPr>
      <t xml:space="preserve">12-1</t>
    </r>
    <r>
      <rPr>
        <sz val="11"/>
        <color rgb="FF000000"/>
        <rFont val="Noto Sans"/>
        <family val="2"/>
      </rPr>
      <t xml:space="preserve">号線外除草等業務委託</t>
    </r>
  </si>
  <si>
    <t xml:space="preserve">利府町菅谷台　地内</t>
  </si>
  <si>
    <t xml:space="preserve">株式会社　エスタ</t>
  </si>
  <si>
    <t xml:space="preserve">宮城県宮城郡利府町青山二丁目１９番地７</t>
  </si>
  <si>
    <t xml:space="preserve">利道委第１０号</t>
  </si>
  <si>
    <t xml:space="preserve">町道大日向放森線外除草等業務委託</t>
  </si>
  <si>
    <t xml:space="preserve">利府町葉山　地内</t>
  </si>
  <si>
    <t xml:space="preserve">宮十造園土木株式会社</t>
  </si>
  <si>
    <t xml:space="preserve">宮城県仙台市青葉区八幡三丁目２番７号</t>
  </si>
  <si>
    <t xml:space="preserve">利道委第１１号</t>
  </si>
  <si>
    <t xml:space="preserve">町道浜田線・須賀中倉線除草等業務委託</t>
  </si>
  <si>
    <t xml:space="preserve">利府町赤沼　地内</t>
  </si>
  <si>
    <t xml:space="preserve">株式会社東北総合企画</t>
  </si>
  <si>
    <t xml:space="preserve">宮城県利府町花園一丁目５－１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#,##0_ "/>
    <numFmt numFmtId="170" formatCode="0%"/>
    <numFmt numFmtId="171" formatCode="0.00%"/>
    <numFmt numFmtId="172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29.25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n">
        <v>43979</v>
      </c>
      <c r="F9" s="20" t="n">
        <v>5</v>
      </c>
      <c r="G9" s="19" t="n">
        <v>43985</v>
      </c>
      <c r="H9" s="21" t="n">
        <v>43986</v>
      </c>
      <c r="I9" s="22" t="s">
        <v>28</v>
      </c>
      <c r="J9" s="23" t="n">
        <v>44253</v>
      </c>
      <c r="K9" s="24" t="s">
        <v>29</v>
      </c>
      <c r="L9" s="25" t="s">
        <v>30</v>
      </c>
      <c r="M9" s="26" t="s">
        <v>31</v>
      </c>
      <c r="N9" s="16" t="s">
        <v>32</v>
      </c>
      <c r="O9" s="27" t="n">
        <v>3934950</v>
      </c>
      <c r="P9" s="28" t="n">
        <v>3300000</v>
      </c>
      <c r="Q9" s="25" t="s">
        <v>29</v>
      </c>
      <c r="R9" s="25" t="s">
        <v>29</v>
      </c>
      <c r="S9" s="25" t="s">
        <v>29</v>
      </c>
      <c r="T9" s="25" t="s">
        <v>29</v>
      </c>
      <c r="U9" s="29" t="n">
        <f aca="false">P9/O9</f>
        <v>0.838638356268822</v>
      </c>
      <c r="V9" s="30"/>
      <c r="W9" s="31"/>
      <c r="X9" s="32"/>
    </row>
    <row r="10" customFormat="false" ht="29.25" hidden="false" customHeight="true" outlineLevel="0" collapsed="false">
      <c r="A10" s="15" t="s">
        <v>24</v>
      </c>
      <c r="B10" s="16" t="s">
        <v>33</v>
      </c>
      <c r="C10" s="17" t="s">
        <v>34</v>
      </c>
      <c r="D10" s="33" t="s">
        <v>35</v>
      </c>
      <c r="E10" s="19" t="n">
        <v>43979</v>
      </c>
      <c r="F10" s="20" t="n">
        <v>3</v>
      </c>
      <c r="G10" s="19" t="n">
        <v>43985</v>
      </c>
      <c r="H10" s="21" t="n">
        <v>43986</v>
      </c>
      <c r="I10" s="22" t="s">
        <v>28</v>
      </c>
      <c r="J10" s="23" t="n">
        <v>44253</v>
      </c>
      <c r="K10" s="24" t="s">
        <v>29</v>
      </c>
      <c r="L10" s="25" t="s">
        <v>30</v>
      </c>
      <c r="M10" s="26" t="s">
        <v>36</v>
      </c>
      <c r="N10" s="34" t="s">
        <v>37</v>
      </c>
      <c r="O10" s="27" t="n">
        <v>1700000</v>
      </c>
      <c r="P10" s="28" t="n">
        <v>1700000</v>
      </c>
      <c r="Q10" s="25" t="s">
        <v>29</v>
      </c>
      <c r="R10" s="25" t="s">
        <v>29</v>
      </c>
      <c r="S10" s="25" t="s">
        <v>29</v>
      </c>
      <c r="T10" s="25" t="s">
        <v>29</v>
      </c>
      <c r="U10" s="29" t="n">
        <f aca="false">P10/O10</f>
        <v>1</v>
      </c>
      <c r="V10" s="30"/>
      <c r="W10" s="31"/>
      <c r="X10" s="32"/>
    </row>
    <row r="11" customFormat="false" ht="29.25" hidden="false" customHeight="true" outlineLevel="0" collapsed="false">
      <c r="A11" s="15" t="s">
        <v>24</v>
      </c>
      <c r="B11" s="16" t="s">
        <v>38</v>
      </c>
      <c r="C11" s="35" t="s">
        <v>39</v>
      </c>
      <c r="D11" s="33" t="s">
        <v>40</v>
      </c>
      <c r="E11" s="19" t="n">
        <v>43979</v>
      </c>
      <c r="F11" s="20" t="n">
        <v>3</v>
      </c>
      <c r="G11" s="19" t="n">
        <v>43985</v>
      </c>
      <c r="H11" s="21" t="n">
        <v>43986</v>
      </c>
      <c r="I11" s="22" t="s">
        <v>28</v>
      </c>
      <c r="J11" s="23" t="n">
        <v>44272</v>
      </c>
      <c r="K11" s="24" t="s">
        <v>29</v>
      </c>
      <c r="L11" s="25" t="s">
        <v>30</v>
      </c>
      <c r="M11" s="26" t="s">
        <v>41</v>
      </c>
      <c r="N11" s="16" t="s">
        <v>42</v>
      </c>
      <c r="O11" s="27" t="n">
        <v>1688520</v>
      </c>
      <c r="P11" s="28" t="n">
        <v>1175700</v>
      </c>
      <c r="Q11" s="25" t="s">
        <v>29</v>
      </c>
      <c r="R11" s="25" t="s">
        <v>29</v>
      </c>
      <c r="S11" s="25" t="s">
        <v>29</v>
      </c>
      <c r="T11" s="25" t="s">
        <v>29</v>
      </c>
      <c r="U11" s="29" t="n">
        <f aca="false">P11/O11</f>
        <v>0.696290242342406</v>
      </c>
      <c r="V11" s="30"/>
      <c r="W11" s="31"/>
      <c r="X11" s="32"/>
    </row>
    <row r="12" customFormat="false" ht="29.25" hidden="false" customHeight="true" outlineLevel="0" collapsed="false">
      <c r="A12" s="15" t="s">
        <v>24</v>
      </c>
      <c r="B12" s="36" t="s">
        <v>43</v>
      </c>
      <c r="C12" s="35" t="s">
        <v>44</v>
      </c>
      <c r="D12" s="33" t="s">
        <v>40</v>
      </c>
      <c r="E12" s="19" t="n">
        <v>43979</v>
      </c>
      <c r="F12" s="20" t="n">
        <v>4</v>
      </c>
      <c r="G12" s="19" t="n">
        <v>43985</v>
      </c>
      <c r="H12" s="21" t="n">
        <v>43986</v>
      </c>
      <c r="I12" s="22" t="s">
        <v>28</v>
      </c>
      <c r="J12" s="23" t="n">
        <v>44070</v>
      </c>
      <c r="K12" s="24" t="s">
        <v>29</v>
      </c>
      <c r="L12" s="25" t="s">
        <v>30</v>
      </c>
      <c r="M12" s="26" t="s">
        <v>45</v>
      </c>
      <c r="N12" s="16" t="s">
        <v>46</v>
      </c>
      <c r="O12" s="27" t="n">
        <v>671000</v>
      </c>
      <c r="P12" s="28" t="n">
        <v>517000</v>
      </c>
      <c r="Q12" s="25" t="s">
        <v>29</v>
      </c>
      <c r="R12" s="25" t="s">
        <v>29</v>
      </c>
      <c r="S12" s="25" t="s">
        <v>29</v>
      </c>
      <c r="T12" s="25" t="s">
        <v>29</v>
      </c>
      <c r="U12" s="29" t="n">
        <f aca="false">P12/O12</f>
        <v>0.770491803278689</v>
      </c>
      <c r="V12" s="30"/>
      <c r="W12" s="31"/>
      <c r="X12" s="32"/>
    </row>
    <row r="13" customFormat="false" ht="29.25" hidden="false" customHeight="true" outlineLevel="0" collapsed="false">
      <c r="A13" s="15" t="s">
        <v>24</v>
      </c>
      <c r="B13" s="36" t="s">
        <v>47</v>
      </c>
      <c r="C13" s="35" t="s">
        <v>48</v>
      </c>
      <c r="D13" s="33" t="s">
        <v>49</v>
      </c>
      <c r="E13" s="19" t="n">
        <v>43979</v>
      </c>
      <c r="F13" s="20" t="n">
        <v>8</v>
      </c>
      <c r="G13" s="19" t="n">
        <v>43985</v>
      </c>
      <c r="H13" s="21" t="n">
        <v>43986</v>
      </c>
      <c r="I13" s="22" t="s">
        <v>28</v>
      </c>
      <c r="J13" s="23" t="n">
        <v>44162</v>
      </c>
      <c r="K13" s="24" t="s">
        <v>50</v>
      </c>
      <c r="L13" s="25" t="s">
        <v>30</v>
      </c>
      <c r="M13" s="26" t="s">
        <v>51</v>
      </c>
      <c r="N13" s="16" t="s">
        <v>52</v>
      </c>
      <c r="O13" s="27" t="n">
        <v>25370000</v>
      </c>
      <c r="P13" s="28" t="n">
        <v>24700000</v>
      </c>
      <c r="Q13" s="25" t="s">
        <v>29</v>
      </c>
      <c r="R13" s="25" t="s">
        <v>29</v>
      </c>
      <c r="S13" s="25" t="s">
        <v>29</v>
      </c>
      <c r="T13" s="25" t="s">
        <v>29</v>
      </c>
      <c r="U13" s="29" t="n">
        <f aca="false">P13/O13</f>
        <v>0.973590855340954</v>
      </c>
      <c r="V13" s="30"/>
      <c r="W13" s="31"/>
      <c r="X13" s="32"/>
    </row>
    <row r="14" customFormat="false" ht="29.25" hidden="false" customHeight="true" outlineLevel="0" collapsed="false">
      <c r="A14" s="15" t="s">
        <v>24</v>
      </c>
      <c r="B14" s="16" t="s">
        <v>53</v>
      </c>
      <c r="C14" s="35" t="s">
        <v>54</v>
      </c>
      <c r="D14" s="37" t="s">
        <v>55</v>
      </c>
      <c r="E14" s="19" t="n">
        <v>43979</v>
      </c>
      <c r="F14" s="20" t="n">
        <v>8</v>
      </c>
      <c r="G14" s="19" t="n">
        <v>43985</v>
      </c>
      <c r="H14" s="21" t="n">
        <v>43986</v>
      </c>
      <c r="I14" s="22" t="s">
        <v>28</v>
      </c>
      <c r="J14" s="23" t="n">
        <v>44134</v>
      </c>
      <c r="K14" s="24" t="s">
        <v>50</v>
      </c>
      <c r="L14" s="25" t="s">
        <v>30</v>
      </c>
      <c r="M14" s="26" t="s">
        <v>56</v>
      </c>
      <c r="N14" s="16" t="s">
        <v>57</v>
      </c>
      <c r="O14" s="27" t="n">
        <v>27221000</v>
      </c>
      <c r="P14" s="28" t="n">
        <v>24000000</v>
      </c>
      <c r="Q14" s="25" t="s">
        <v>29</v>
      </c>
      <c r="R14" s="25" t="s">
        <v>29</v>
      </c>
      <c r="S14" s="25" t="s">
        <v>29</v>
      </c>
      <c r="T14" s="25" t="s">
        <v>29</v>
      </c>
      <c r="U14" s="29" t="n">
        <f aca="false">P14/O14</f>
        <v>0.881672238345395</v>
      </c>
      <c r="V14" s="30"/>
      <c r="W14" s="31"/>
      <c r="X14" s="32"/>
    </row>
    <row r="15" customFormat="false" ht="29.25" hidden="false" customHeight="true" outlineLevel="0" collapsed="false">
      <c r="A15" s="15" t="s">
        <v>24</v>
      </c>
      <c r="B15" s="16" t="s">
        <v>58</v>
      </c>
      <c r="C15" s="35" t="s">
        <v>59</v>
      </c>
      <c r="D15" s="33" t="s">
        <v>60</v>
      </c>
      <c r="E15" s="19" t="n">
        <v>43979</v>
      </c>
      <c r="F15" s="20" t="n">
        <v>5</v>
      </c>
      <c r="G15" s="19" t="n">
        <v>43985</v>
      </c>
      <c r="H15" s="21" t="n">
        <v>43986</v>
      </c>
      <c r="I15" s="22" t="s">
        <v>28</v>
      </c>
      <c r="J15" s="23" t="n">
        <v>44092</v>
      </c>
      <c r="K15" s="24" t="s">
        <v>29</v>
      </c>
      <c r="L15" s="25" t="s">
        <v>30</v>
      </c>
      <c r="M15" s="26" t="s">
        <v>61</v>
      </c>
      <c r="N15" s="34" t="s">
        <v>62</v>
      </c>
      <c r="O15" s="27" t="n">
        <v>1295000</v>
      </c>
      <c r="P15" s="28" t="n">
        <v>1200000</v>
      </c>
      <c r="Q15" s="25" t="s">
        <v>29</v>
      </c>
      <c r="R15" s="25" t="s">
        <v>29</v>
      </c>
      <c r="S15" s="25" t="s">
        <v>29</v>
      </c>
      <c r="T15" s="25" t="s">
        <v>29</v>
      </c>
      <c r="U15" s="29" t="n">
        <f aca="false">P15/O15</f>
        <v>0.926640926640927</v>
      </c>
      <c r="V15" s="30"/>
      <c r="W15" s="31"/>
      <c r="X15" s="32"/>
    </row>
    <row r="16" customFormat="false" ht="29.25" hidden="false" customHeight="true" outlineLevel="0" collapsed="false">
      <c r="A16" s="15" t="s">
        <v>24</v>
      </c>
      <c r="B16" s="16" t="s">
        <v>63</v>
      </c>
      <c r="C16" s="38" t="s">
        <v>64</v>
      </c>
      <c r="D16" s="33" t="s">
        <v>65</v>
      </c>
      <c r="E16" s="19" t="n">
        <v>43979</v>
      </c>
      <c r="F16" s="20" t="n">
        <v>8</v>
      </c>
      <c r="G16" s="19" t="n">
        <v>43985</v>
      </c>
      <c r="H16" s="21" t="n">
        <v>43986</v>
      </c>
      <c r="I16" s="22" t="s">
        <v>28</v>
      </c>
      <c r="J16" s="23" t="n">
        <v>44134</v>
      </c>
      <c r="K16" s="24" t="s">
        <v>29</v>
      </c>
      <c r="L16" s="25" t="s">
        <v>30</v>
      </c>
      <c r="M16" s="26" t="s">
        <v>66</v>
      </c>
      <c r="N16" s="16" t="s">
        <v>67</v>
      </c>
      <c r="O16" s="27" t="n">
        <v>7516000</v>
      </c>
      <c r="P16" s="28" t="n">
        <v>7000000</v>
      </c>
      <c r="Q16" s="25" t="s">
        <v>29</v>
      </c>
      <c r="R16" s="25" t="s">
        <v>29</v>
      </c>
      <c r="S16" s="25" t="s">
        <v>29</v>
      </c>
      <c r="T16" s="25" t="s">
        <v>29</v>
      </c>
      <c r="U16" s="29" t="n">
        <f aca="false">P16/O16</f>
        <v>0.931346460883449</v>
      </c>
      <c r="V16" s="30"/>
      <c r="W16" s="31"/>
      <c r="X16" s="32"/>
    </row>
    <row r="17" customFormat="false" ht="29.25" hidden="false" customHeight="true" outlineLevel="0" collapsed="false">
      <c r="A17" s="15" t="s">
        <v>24</v>
      </c>
      <c r="B17" s="36" t="s">
        <v>68</v>
      </c>
      <c r="C17" s="38" t="s">
        <v>69</v>
      </c>
      <c r="D17" s="37" t="s">
        <v>70</v>
      </c>
      <c r="E17" s="19" t="n">
        <v>43979</v>
      </c>
      <c r="F17" s="20" t="n">
        <v>8</v>
      </c>
      <c r="G17" s="19" t="n">
        <v>43985</v>
      </c>
      <c r="H17" s="21" t="n">
        <v>43986</v>
      </c>
      <c r="I17" s="22" t="s">
        <v>28</v>
      </c>
      <c r="J17" s="23" t="n">
        <v>44134</v>
      </c>
      <c r="K17" s="24" t="s">
        <v>29</v>
      </c>
      <c r="L17" s="25" t="s">
        <v>30</v>
      </c>
      <c r="M17" s="26" t="s">
        <v>71</v>
      </c>
      <c r="N17" s="16" t="s">
        <v>72</v>
      </c>
      <c r="O17" s="27" t="n">
        <v>3561000</v>
      </c>
      <c r="P17" s="28" t="n">
        <v>3400000</v>
      </c>
      <c r="Q17" s="25" t="s">
        <v>29</v>
      </c>
      <c r="R17" s="25" t="s">
        <v>29</v>
      </c>
      <c r="S17" s="25" t="s">
        <v>29</v>
      </c>
      <c r="T17" s="25" t="s">
        <v>29</v>
      </c>
      <c r="U17" s="29" t="n">
        <f aca="false">P17/O17</f>
        <v>0.95478798090424</v>
      </c>
      <c r="V17" s="30"/>
      <c r="W17" s="31"/>
      <c r="X17" s="32"/>
    </row>
    <row r="18" customFormat="false" ht="29.25" hidden="false" customHeight="true" outlineLevel="0" collapsed="false">
      <c r="A18" s="15" t="s">
        <v>24</v>
      </c>
      <c r="B18" s="36" t="s">
        <v>73</v>
      </c>
      <c r="C18" s="38" t="s">
        <v>74</v>
      </c>
      <c r="D18" s="33" t="s">
        <v>75</v>
      </c>
      <c r="E18" s="19" t="n">
        <v>43979</v>
      </c>
      <c r="F18" s="20" t="n">
        <v>8</v>
      </c>
      <c r="G18" s="19" t="n">
        <v>43985</v>
      </c>
      <c r="H18" s="21" t="n">
        <v>43986</v>
      </c>
      <c r="I18" s="22" t="s">
        <v>28</v>
      </c>
      <c r="J18" s="23" t="n">
        <v>44134</v>
      </c>
      <c r="K18" s="24" t="s">
        <v>29</v>
      </c>
      <c r="L18" s="25" t="s">
        <v>30</v>
      </c>
      <c r="M18" s="26" t="s">
        <v>76</v>
      </c>
      <c r="N18" s="16" t="s">
        <v>77</v>
      </c>
      <c r="O18" s="27" t="n">
        <v>6776000</v>
      </c>
      <c r="P18" s="28" t="n">
        <v>6800000</v>
      </c>
      <c r="Q18" s="25" t="s">
        <v>29</v>
      </c>
      <c r="R18" s="39" t="n">
        <v>6500000</v>
      </c>
      <c r="S18" s="25" t="s">
        <v>29</v>
      </c>
      <c r="T18" s="25" t="s">
        <v>29</v>
      </c>
      <c r="U18" s="29" t="n">
        <f aca="false">R18/O18</f>
        <v>0.95926800472255</v>
      </c>
      <c r="V18" s="30"/>
      <c r="W18" s="31"/>
      <c r="X18" s="32"/>
    </row>
    <row r="19" customFormat="false" ht="29.25" hidden="false" customHeight="true" outlineLevel="0" collapsed="false">
      <c r="A19" s="15" t="s">
        <v>24</v>
      </c>
      <c r="B19" s="16" t="s">
        <v>78</v>
      </c>
      <c r="C19" s="38" t="s">
        <v>79</v>
      </c>
      <c r="D19" s="37" t="s">
        <v>80</v>
      </c>
      <c r="E19" s="19" t="n">
        <v>43979</v>
      </c>
      <c r="F19" s="20" t="n">
        <v>8</v>
      </c>
      <c r="G19" s="19" t="n">
        <v>43985</v>
      </c>
      <c r="H19" s="21" t="n">
        <v>43986</v>
      </c>
      <c r="I19" s="22" t="s">
        <v>28</v>
      </c>
      <c r="J19" s="23" t="n">
        <v>44134</v>
      </c>
      <c r="K19" s="24" t="s">
        <v>29</v>
      </c>
      <c r="L19" s="25" t="s">
        <v>30</v>
      </c>
      <c r="M19" s="26" t="s">
        <v>81</v>
      </c>
      <c r="N19" s="16" t="s">
        <v>82</v>
      </c>
      <c r="O19" s="27" t="n">
        <v>6009000</v>
      </c>
      <c r="P19" s="28" t="n">
        <v>5450000</v>
      </c>
      <c r="Q19" s="25" t="s">
        <v>29</v>
      </c>
      <c r="R19" s="25" t="s">
        <v>29</v>
      </c>
      <c r="S19" s="25" t="s">
        <v>29</v>
      </c>
      <c r="T19" s="25" t="s">
        <v>29</v>
      </c>
      <c r="U19" s="29" t="n">
        <f aca="false">P19/O19</f>
        <v>0.9069728740223</v>
      </c>
      <c r="V19" s="30"/>
      <c r="W19" s="31"/>
      <c r="X19" s="32"/>
    </row>
    <row r="20" customFormat="false" ht="29.25" hidden="false" customHeight="true" outlineLevel="0" collapsed="false">
      <c r="A20" s="15" t="s">
        <v>24</v>
      </c>
      <c r="B20" s="16" t="s">
        <v>83</v>
      </c>
      <c r="C20" s="38" t="s">
        <v>84</v>
      </c>
      <c r="D20" s="33" t="s">
        <v>85</v>
      </c>
      <c r="E20" s="19" t="n">
        <v>43979</v>
      </c>
      <c r="F20" s="20" t="n">
        <v>8</v>
      </c>
      <c r="G20" s="19" t="n">
        <v>43985</v>
      </c>
      <c r="H20" s="21" t="n">
        <v>43986</v>
      </c>
      <c r="I20" s="22" t="s">
        <v>28</v>
      </c>
      <c r="J20" s="23" t="n">
        <v>44134</v>
      </c>
      <c r="K20" s="24" t="s">
        <v>29</v>
      </c>
      <c r="L20" s="25" t="s">
        <v>30</v>
      </c>
      <c r="M20" s="26" t="s">
        <v>86</v>
      </c>
      <c r="N20" s="34" t="s">
        <v>87</v>
      </c>
      <c r="O20" s="27" t="n">
        <v>12625000</v>
      </c>
      <c r="P20" s="28" t="n">
        <v>11950000</v>
      </c>
      <c r="Q20" s="25" t="s">
        <v>29</v>
      </c>
      <c r="R20" s="25" t="s">
        <v>29</v>
      </c>
      <c r="S20" s="25" t="s">
        <v>29</v>
      </c>
      <c r="T20" s="25" t="s">
        <v>29</v>
      </c>
      <c r="U20" s="29" t="n">
        <f aca="false">P20/O20</f>
        <v>0.946534653465347</v>
      </c>
      <c r="V20" s="30"/>
      <c r="W20" s="31"/>
      <c r="X20" s="32"/>
    </row>
    <row r="21" customFormat="false" ht="29.25" hidden="false" customHeight="true" outlineLevel="0" collapsed="false">
      <c r="A21" s="15" t="s">
        <v>24</v>
      </c>
      <c r="B21" s="16" t="s">
        <v>88</v>
      </c>
      <c r="C21" s="38" t="s">
        <v>89</v>
      </c>
      <c r="D21" s="33" t="s">
        <v>90</v>
      </c>
      <c r="E21" s="19" t="n">
        <v>43979</v>
      </c>
      <c r="F21" s="20" t="n">
        <v>8</v>
      </c>
      <c r="G21" s="19" t="n">
        <v>43985</v>
      </c>
      <c r="H21" s="21" t="n">
        <v>43986</v>
      </c>
      <c r="I21" s="22" t="s">
        <v>28</v>
      </c>
      <c r="J21" s="23" t="n">
        <v>44134</v>
      </c>
      <c r="K21" s="24" t="s">
        <v>29</v>
      </c>
      <c r="L21" s="25" t="s">
        <v>30</v>
      </c>
      <c r="M21" s="26" t="s">
        <v>91</v>
      </c>
      <c r="N21" s="16" t="s">
        <v>92</v>
      </c>
      <c r="O21" s="27" t="n">
        <v>4499000</v>
      </c>
      <c r="P21" s="28" t="n">
        <v>4250000</v>
      </c>
      <c r="Q21" s="25" t="s">
        <v>29</v>
      </c>
      <c r="R21" s="25" t="s">
        <v>29</v>
      </c>
      <c r="S21" s="25" t="s">
        <v>29</v>
      </c>
      <c r="T21" s="25" t="s">
        <v>29</v>
      </c>
      <c r="U21" s="29" t="n">
        <f aca="false">P21/O21</f>
        <v>0.944654367637253</v>
      </c>
      <c r="V21" s="30"/>
      <c r="W21" s="31"/>
      <c r="X21" s="32"/>
    </row>
    <row r="22" customFormat="false" ht="29.25" hidden="false" customHeight="true" outlineLevel="0" collapsed="false">
      <c r="A22" s="15" t="s">
        <v>24</v>
      </c>
      <c r="B22" s="36" t="s">
        <v>93</v>
      </c>
      <c r="C22" s="38" t="s">
        <v>94</v>
      </c>
      <c r="D22" s="37" t="s">
        <v>95</v>
      </c>
      <c r="E22" s="19" t="n">
        <v>43979</v>
      </c>
      <c r="F22" s="20" t="n">
        <v>8</v>
      </c>
      <c r="G22" s="19" t="n">
        <v>43985</v>
      </c>
      <c r="H22" s="21" t="n">
        <v>43986</v>
      </c>
      <c r="I22" s="22" t="s">
        <v>28</v>
      </c>
      <c r="J22" s="23" t="n">
        <v>44134</v>
      </c>
      <c r="K22" s="24" t="s">
        <v>29</v>
      </c>
      <c r="L22" s="25" t="s">
        <v>30</v>
      </c>
      <c r="M22" s="26" t="s">
        <v>91</v>
      </c>
      <c r="N22" s="16" t="s">
        <v>92</v>
      </c>
      <c r="O22" s="27" t="n">
        <v>2895000</v>
      </c>
      <c r="P22" s="28" t="n">
        <v>2600000</v>
      </c>
      <c r="Q22" s="25" t="s">
        <v>29</v>
      </c>
      <c r="R22" s="25" t="s">
        <v>29</v>
      </c>
      <c r="S22" s="25" t="s">
        <v>29</v>
      </c>
      <c r="T22" s="25" t="s">
        <v>29</v>
      </c>
      <c r="U22" s="29" t="n">
        <f aca="false">P22/O22</f>
        <v>0.898100172711572</v>
      </c>
      <c r="V22" s="30"/>
      <c r="W22" s="31"/>
      <c r="X22" s="32"/>
    </row>
    <row r="23" customFormat="false" ht="29.25" hidden="false" customHeight="true" outlineLevel="0" collapsed="false">
      <c r="A23" s="15" t="s">
        <v>24</v>
      </c>
      <c r="B23" s="36" t="s">
        <v>96</v>
      </c>
      <c r="C23" s="38" t="s">
        <v>97</v>
      </c>
      <c r="D23" s="33" t="s">
        <v>98</v>
      </c>
      <c r="E23" s="19" t="n">
        <v>43979</v>
      </c>
      <c r="F23" s="20" t="n">
        <v>8</v>
      </c>
      <c r="G23" s="19" t="n">
        <v>43985</v>
      </c>
      <c r="H23" s="21" t="n">
        <v>43986</v>
      </c>
      <c r="I23" s="22" t="s">
        <v>28</v>
      </c>
      <c r="J23" s="23" t="n">
        <v>44134</v>
      </c>
      <c r="K23" s="24" t="s">
        <v>29</v>
      </c>
      <c r="L23" s="25" t="s">
        <v>30</v>
      </c>
      <c r="M23" s="26" t="s">
        <v>99</v>
      </c>
      <c r="N23" s="16" t="s">
        <v>100</v>
      </c>
      <c r="O23" s="27" t="n">
        <v>3669000</v>
      </c>
      <c r="P23" s="28" t="n">
        <v>3400000</v>
      </c>
      <c r="Q23" s="25" t="s">
        <v>29</v>
      </c>
      <c r="R23" s="25" t="s">
        <v>29</v>
      </c>
      <c r="S23" s="25" t="s">
        <v>29</v>
      </c>
      <c r="T23" s="25" t="s">
        <v>29</v>
      </c>
      <c r="U23" s="29" t="n">
        <f aca="false">P23/O23</f>
        <v>0.92668301989643</v>
      </c>
      <c r="V23" s="30"/>
      <c r="W23" s="31"/>
      <c r="X23" s="32"/>
    </row>
    <row r="24" customFormat="false" ht="29.25" hidden="false" customHeight="true" outlineLevel="0" collapsed="false">
      <c r="A24" s="15" t="s">
        <v>24</v>
      </c>
      <c r="B24" s="16" t="s">
        <v>101</v>
      </c>
      <c r="C24" s="38" t="s">
        <v>102</v>
      </c>
      <c r="D24" s="37" t="s">
        <v>103</v>
      </c>
      <c r="E24" s="19" t="n">
        <v>43979</v>
      </c>
      <c r="F24" s="20" t="n">
        <v>8</v>
      </c>
      <c r="G24" s="19" t="n">
        <v>43985</v>
      </c>
      <c r="H24" s="21" t="n">
        <v>43986</v>
      </c>
      <c r="I24" s="22" t="s">
        <v>28</v>
      </c>
      <c r="J24" s="23" t="n">
        <v>44134</v>
      </c>
      <c r="K24" s="24" t="s">
        <v>29</v>
      </c>
      <c r="L24" s="25" t="s">
        <v>30</v>
      </c>
      <c r="M24" s="26" t="s">
        <v>104</v>
      </c>
      <c r="N24" s="16" t="s">
        <v>105</v>
      </c>
      <c r="O24" s="27" t="n">
        <v>4602000</v>
      </c>
      <c r="P24" s="28" t="n">
        <v>4400000</v>
      </c>
      <c r="Q24" s="25" t="s">
        <v>29</v>
      </c>
      <c r="R24" s="25" t="s">
        <v>29</v>
      </c>
      <c r="S24" s="25" t="s">
        <v>29</v>
      </c>
      <c r="T24" s="25" t="s">
        <v>29</v>
      </c>
      <c r="U24" s="29" t="n">
        <f aca="false">P24/O24</f>
        <v>0.956106040851804</v>
      </c>
      <c r="V24" s="30"/>
      <c r="W24" s="31"/>
      <c r="X24" s="32"/>
    </row>
    <row r="25" customFormat="false" ht="29.25" hidden="false" customHeight="true" outlineLevel="0" collapsed="false">
      <c r="A25" s="15" t="s">
        <v>24</v>
      </c>
      <c r="B25" s="16" t="s">
        <v>106</v>
      </c>
      <c r="C25" s="38" t="s">
        <v>107</v>
      </c>
      <c r="D25" s="33" t="s">
        <v>108</v>
      </c>
      <c r="E25" s="19" t="n">
        <v>43979</v>
      </c>
      <c r="F25" s="20" t="n">
        <v>8</v>
      </c>
      <c r="G25" s="19" t="n">
        <v>43985</v>
      </c>
      <c r="H25" s="21" t="n">
        <v>43986</v>
      </c>
      <c r="I25" s="22" t="s">
        <v>28</v>
      </c>
      <c r="J25" s="23" t="n">
        <v>44134</v>
      </c>
      <c r="K25" s="24" t="s">
        <v>29</v>
      </c>
      <c r="L25" s="25" t="s">
        <v>30</v>
      </c>
      <c r="M25" s="26" t="s">
        <v>109</v>
      </c>
      <c r="N25" s="34" t="s">
        <v>110</v>
      </c>
      <c r="O25" s="27" t="n">
        <v>3265000</v>
      </c>
      <c r="P25" s="28" t="n">
        <v>2800000</v>
      </c>
      <c r="Q25" s="25" t="s">
        <v>29</v>
      </c>
      <c r="R25" s="25" t="s">
        <v>29</v>
      </c>
      <c r="S25" s="25" t="s">
        <v>29</v>
      </c>
      <c r="T25" s="25" t="s">
        <v>29</v>
      </c>
      <c r="U25" s="29" t="n">
        <f aca="false">P25/O25</f>
        <v>0.857580398162328</v>
      </c>
      <c r="V25" s="30"/>
      <c r="W25" s="31"/>
      <c r="X25" s="32"/>
    </row>
    <row r="26" customFormat="false" ht="13.5" hidden="false" customHeight="false" outlineLevel="0" collapsed="false">
      <c r="D26" s="40"/>
    </row>
    <row r="27" customFormat="false" ht="13.5" hidden="false" customHeight="false" outlineLevel="0" collapsed="false">
      <c r="D27" s="41"/>
    </row>
    <row r="28" customFormat="false" ht="13.5" hidden="false" customHeight="false" outlineLevel="0" collapsed="false">
      <c r="D28" s="40"/>
    </row>
    <row r="29" customFormat="false" ht="13.5" hidden="false" customHeight="false" outlineLevel="0" collapsed="false">
      <c r="D29" s="41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20-05-28T09:13:18Z</cp:lastPrinted>
  <dcterms:modified xsi:type="dcterms:W3CDTF">2020-05-28T09:13:20Z</dcterms:modified>
  <cp:revision>0</cp:revision>
  <dc:subject/>
  <dc:title/>
</cp:coreProperties>
</file>