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平成３１年４月２３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１年度</t>
  </si>
  <si>
    <t xml:space="preserve">利介委第８号</t>
  </si>
  <si>
    <t xml:space="preserve">利府町介護予防事業業務委託</t>
  </si>
  <si>
    <t xml:space="preserve">利府町内</t>
  </si>
  <si>
    <t xml:space="preserve">～</t>
  </si>
  <si>
    <t xml:space="preserve">－</t>
  </si>
  <si>
    <t xml:space="preserve">指名</t>
  </si>
  <si>
    <t xml:space="preserve">健生株式会社</t>
  </si>
  <si>
    <t xml:space="preserve">宮城県仙台市泉区本田町８－１２</t>
  </si>
  <si>
    <t xml:space="preserve">利中公購第１号</t>
  </si>
  <si>
    <t xml:space="preserve">中央公園野球場備品購入事業</t>
  </si>
  <si>
    <t xml:space="preserve">利府町青山一丁目２番４地内</t>
  </si>
  <si>
    <t xml:space="preserve">エイチエムスポーツ株式会社</t>
  </si>
  <si>
    <t xml:space="preserve">宮城県宮城郡利府町花園二丁目４番地１４</t>
  </si>
  <si>
    <t xml:space="preserve">利総給工第１号</t>
  </si>
  <si>
    <t xml:space="preserve">しらかし台小・中学校プール改修工事</t>
  </si>
  <si>
    <t xml:space="preserve">利府町しらかし台一丁目　地内外</t>
  </si>
  <si>
    <t xml:space="preserve">防水工事</t>
  </si>
  <si>
    <t xml:space="preserve">株式会社アリエージェンシー</t>
  </si>
  <si>
    <t xml:space="preserve">宮城県宮城郡多賀城市山王字山王四区七番</t>
  </si>
  <si>
    <t xml:space="preserve">利総給委第２号</t>
  </si>
  <si>
    <t xml:space="preserve">学校施設等長寿命化計画策定業務委託</t>
  </si>
  <si>
    <t xml:space="preserve">利府町利府字城内　地内外</t>
  </si>
  <si>
    <t xml:space="preserve">株式会社協和コンサルタンツ　東北支社</t>
  </si>
  <si>
    <r>
      <rPr>
        <sz val="11"/>
        <color rgb="FF000000"/>
        <rFont val="Noto Sans"/>
        <family val="2"/>
      </rPr>
      <t xml:space="preserve">宮城県仙台市青葉区花京院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</si>
  <si>
    <t xml:space="preserve">利総給賃第１号</t>
  </si>
  <si>
    <t xml:space="preserve">小中学校教育用及び校務用コンピュータ等賃貸借事業</t>
  </si>
  <si>
    <t xml:space="preserve">利府町立小中学校９校</t>
  </si>
  <si>
    <t xml:space="preserve">日通商事株式会社　仙台支店</t>
  </si>
  <si>
    <t xml:space="preserve">宮城県仙台市宮城野区苦竹三丁目１番１号</t>
  </si>
  <si>
    <t xml:space="preserve">利財自賃第２号</t>
  </si>
  <si>
    <t xml:space="preserve">自動車賃貸借事業（その２）</t>
  </si>
  <si>
    <t xml:space="preserve">利府町利府字新並松４番地</t>
  </si>
  <si>
    <t xml:space="preserve">三菱オートリース株式会社　東北支店</t>
  </si>
  <si>
    <t xml:space="preserve">宮城県仙台市青葉区国分町三丁目６番１号</t>
  </si>
  <si>
    <t xml:space="preserve">利下管委第１号</t>
  </si>
  <si>
    <t xml:space="preserve">須賀地区下水道施設維持管理業務委託</t>
  </si>
  <si>
    <t xml:space="preserve">利府町赤沼字須賀地内外</t>
  </si>
  <si>
    <t xml:space="preserve">荏原実業株式会社　東北営業所</t>
  </si>
  <si>
    <t xml:space="preserve">宮城県仙台市青葉区上杉２丁目３番７号</t>
  </si>
  <si>
    <t xml:space="preserve">利公委第１号</t>
  </si>
  <si>
    <t xml:space="preserve">町内緑地外刈草等収集運搬業務委託</t>
  </si>
  <si>
    <t xml:space="preserve">株式会社藤原清掃</t>
  </si>
  <si>
    <r>
      <rPr>
        <sz val="11"/>
        <color rgb="FF000000"/>
        <rFont val="Noto Sans"/>
        <family val="2"/>
      </rPr>
      <t xml:space="preserve">宮城県宮城郡多賀城市栄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利府町施設用トイレットペーパー購入事業</t>
  </si>
  <si>
    <t xml:space="preserve">利府町保健福祉センター外</t>
  </si>
  <si>
    <t xml:space="preserve">株式会社塩屋</t>
  </si>
  <si>
    <t xml:space="preserve">宮城県仙台市太白区鹿野３丁目１７番１４号</t>
  </si>
  <si>
    <t xml:space="preserve">利産林委第１号</t>
  </si>
  <si>
    <t xml:space="preserve">森林育成事業（春定期伐倒駆除）業務委託</t>
  </si>
  <si>
    <t xml:space="preserve">利府町赤沼字浜田　地内外</t>
  </si>
  <si>
    <t xml:space="preserve">赤間造園土木株式会社</t>
  </si>
  <si>
    <r>
      <rPr>
        <sz val="11"/>
        <color rgb="FF000000"/>
        <rFont val="Noto Sans"/>
        <family val="2"/>
      </rPr>
      <t xml:space="preserve">宮城県宮城郡利府町加瀬字新南浦６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平成３０年度</t>
  </si>
  <si>
    <t xml:space="preserve">利文複工第３号</t>
  </si>
  <si>
    <t xml:space="preserve">利府町文化複合施設建築工事</t>
  </si>
  <si>
    <t xml:space="preserve">利府町森郷字新椎の木前地内外</t>
  </si>
  <si>
    <t xml:space="preserve">議会議決日</t>
  </si>
  <si>
    <t xml:space="preserve">議会議決日の翌日</t>
  </si>
  <si>
    <t xml:space="preserve">建築工事一式</t>
  </si>
  <si>
    <t xml:space="preserve">総合</t>
  </si>
  <si>
    <t xml:space="preserve">五洋・小板橋特定建設工事共同企業体</t>
  </si>
  <si>
    <t xml:space="preserve">宮城県仙台市青葉区二日町１６番２０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  <numFmt numFmtId="172" formatCode="0.00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29.2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n">
        <v>43578</v>
      </c>
      <c r="F9" s="20" t="n">
        <v>3</v>
      </c>
      <c r="G9" s="19" t="n">
        <v>43580</v>
      </c>
      <c r="H9" s="21" t="n">
        <v>43581</v>
      </c>
      <c r="I9" s="22" t="s">
        <v>28</v>
      </c>
      <c r="J9" s="23" t="n">
        <v>43900</v>
      </c>
      <c r="K9" s="24" t="s">
        <v>29</v>
      </c>
      <c r="L9" s="25" t="s">
        <v>30</v>
      </c>
      <c r="M9" s="26" t="s">
        <v>31</v>
      </c>
      <c r="N9" s="16" t="s">
        <v>32</v>
      </c>
      <c r="O9" s="27" t="n">
        <v>1221000</v>
      </c>
      <c r="P9" s="28" t="n">
        <v>894000</v>
      </c>
      <c r="Q9" s="25" t="s">
        <v>29</v>
      </c>
      <c r="R9" s="25" t="s">
        <v>29</v>
      </c>
      <c r="S9" s="25" t="s">
        <v>29</v>
      </c>
      <c r="T9" s="25" t="s">
        <v>29</v>
      </c>
      <c r="U9" s="29" t="n">
        <f aca="false">P9/O9</f>
        <v>0.732186732186732</v>
      </c>
      <c r="V9" s="30"/>
      <c r="W9" s="31"/>
      <c r="X9" s="32"/>
    </row>
    <row r="10" customFormat="false" ht="29.25" hidden="false" customHeight="true" outlineLevel="0" collapsed="false">
      <c r="A10" s="15" t="s">
        <v>24</v>
      </c>
      <c r="B10" s="16" t="s">
        <v>33</v>
      </c>
      <c r="C10" s="17" t="s">
        <v>34</v>
      </c>
      <c r="D10" s="33" t="s">
        <v>35</v>
      </c>
      <c r="E10" s="19" t="n">
        <v>43578</v>
      </c>
      <c r="F10" s="20" t="n">
        <v>5</v>
      </c>
      <c r="G10" s="19" t="n">
        <v>43580</v>
      </c>
      <c r="H10" s="21" t="n">
        <v>43581</v>
      </c>
      <c r="I10" s="22" t="s">
        <v>28</v>
      </c>
      <c r="J10" s="23" t="n">
        <v>43623</v>
      </c>
      <c r="K10" s="24" t="s">
        <v>29</v>
      </c>
      <c r="L10" s="25" t="s">
        <v>30</v>
      </c>
      <c r="M10" s="26" t="s">
        <v>36</v>
      </c>
      <c r="N10" s="34" t="s">
        <v>37</v>
      </c>
      <c r="O10" s="27" t="n">
        <v>1334000</v>
      </c>
      <c r="P10" s="28" t="n">
        <v>989000</v>
      </c>
      <c r="Q10" s="25" t="s">
        <v>29</v>
      </c>
      <c r="R10" s="25" t="s">
        <v>29</v>
      </c>
      <c r="S10" s="25" t="s">
        <v>29</v>
      </c>
      <c r="T10" s="25" t="s">
        <v>29</v>
      </c>
      <c r="U10" s="29" t="n">
        <f aca="false">P10/O10</f>
        <v>0.741379310344828</v>
      </c>
      <c r="V10" s="30"/>
      <c r="W10" s="31"/>
      <c r="X10" s="32"/>
    </row>
    <row r="11" customFormat="false" ht="29.25" hidden="false" customHeight="true" outlineLevel="0" collapsed="false">
      <c r="A11" s="15" t="s">
        <v>24</v>
      </c>
      <c r="B11" s="16" t="s">
        <v>38</v>
      </c>
      <c r="C11" s="17" t="s">
        <v>39</v>
      </c>
      <c r="D11" s="33" t="s">
        <v>40</v>
      </c>
      <c r="E11" s="19" t="n">
        <v>43578</v>
      </c>
      <c r="F11" s="20" t="n">
        <v>8</v>
      </c>
      <c r="G11" s="19" t="n">
        <v>43580</v>
      </c>
      <c r="H11" s="21" t="n">
        <v>43581</v>
      </c>
      <c r="I11" s="22" t="s">
        <v>28</v>
      </c>
      <c r="J11" s="23" t="n">
        <v>43644</v>
      </c>
      <c r="K11" s="35" t="s">
        <v>41</v>
      </c>
      <c r="L11" s="25" t="s">
        <v>30</v>
      </c>
      <c r="M11" s="26" t="s">
        <v>42</v>
      </c>
      <c r="N11" s="16" t="s">
        <v>43</v>
      </c>
      <c r="O11" s="27" t="n">
        <v>13916000</v>
      </c>
      <c r="P11" s="28" t="n">
        <v>13180000</v>
      </c>
      <c r="Q11" s="25" t="s">
        <v>29</v>
      </c>
      <c r="R11" s="25" t="s">
        <v>29</v>
      </c>
      <c r="S11" s="25" t="s">
        <v>29</v>
      </c>
      <c r="T11" s="25" t="s">
        <v>29</v>
      </c>
      <c r="U11" s="29" t="n">
        <f aca="false">P11/O11</f>
        <v>0.947111238861742</v>
      </c>
      <c r="V11" s="30"/>
      <c r="W11" s="31"/>
      <c r="X11" s="32"/>
    </row>
    <row r="12" customFormat="false" ht="29.25" hidden="false" customHeight="true" outlineLevel="0" collapsed="false">
      <c r="A12" s="15" t="s">
        <v>24</v>
      </c>
      <c r="B12" s="36" t="s">
        <v>44</v>
      </c>
      <c r="C12" s="17" t="s">
        <v>45</v>
      </c>
      <c r="D12" s="18" t="s">
        <v>46</v>
      </c>
      <c r="E12" s="19" t="n">
        <v>43578</v>
      </c>
      <c r="F12" s="20" t="n">
        <v>8</v>
      </c>
      <c r="G12" s="19" t="n">
        <v>43580</v>
      </c>
      <c r="H12" s="21" t="n">
        <v>43581</v>
      </c>
      <c r="I12" s="22" t="s">
        <v>28</v>
      </c>
      <c r="J12" s="23" t="n">
        <v>43913</v>
      </c>
      <c r="K12" s="24" t="s">
        <v>29</v>
      </c>
      <c r="L12" s="25" t="s">
        <v>30</v>
      </c>
      <c r="M12" s="26" t="s">
        <v>47</v>
      </c>
      <c r="N12" s="16" t="s">
        <v>48</v>
      </c>
      <c r="O12" s="27" t="n">
        <v>8872000</v>
      </c>
      <c r="P12" s="28" t="n">
        <v>7970000</v>
      </c>
      <c r="Q12" s="25" t="s">
        <v>29</v>
      </c>
      <c r="R12" s="25" t="s">
        <v>29</v>
      </c>
      <c r="S12" s="25" t="s">
        <v>29</v>
      </c>
      <c r="T12" s="25" t="s">
        <v>29</v>
      </c>
      <c r="U12" s="29" t="n">
        <f aca="false">P12/O12</f>
        <v>0.898331830477908</v>
      </c>
      <c r="V12" s="30"/>
      <c r="W12" s="31"/>
      <c r="X12" s="32"/>
    </row>
    <row r="13" customFormat="false" ht="29.25" hidden="false" customHeight="true" outlineLevel="0" collapsed="false">
      <c r="A13" s="15" t="s">
        <v>24</v>
      </c>
      <c r="B13" s="36" t="s">
        <v>49</v>
      </c>
      <c r="C13" s="17" t="s">
        <v>50</v>
      </c>
      <c r="D13" s="33" t="s">
        <v>51</v>
      </c>
      <c r="E13" s="19" t="n">
        <v>43578</v>
      </c>
      <c r="F13" s="20" t="n">
        <v>8</v>
      </c>
      <c r="G13" s="19" t="n">
        <v>43580</v>
      </c>
      <c r="H13" s="21" t="n">
        <v>43709</v>
      </c>
      <c r="I13" s="22" t="s">
        <v>28</v>
      </c>
      <c r="J13" s="23" t="n">
        <v>45535</v>
      </c>
      <c r="K13" s="24" t="s">
        <v>29</v>
      </c>
      <c r="L13" s="25" t="s">
        <v>30</v>
      </c>
      <c r="M13" s="26" t="s">
        <v>52</v>
      </c>
      <c r="N13" s="16" t="s">
        <v>53</v>
      </c>
      <c r="O13" s="27" t="n">
        <v>140957000</v>
      </c>
      <c r="P13" s="28" t="n">
        <v>104952000</v>
      </c>
      <c r="Q13" s="25" t="s">
        <v>29</v>
      </c>
      <c r="R13" s="25" t="s">
        <v>29</v>
      </c>
      <c r="S13" s="25" t="s">
        <v>29</v>
      </c>
      <c r="T13" s="25" t="s">
        <v>29</v>
      </c>
      <c r="U13" s="29" t="n">
        <f aca="false">P13/O13</f>
        <v>0.744567492213938</v>
      </c>
      <c r="V13" s="30"/>
      <c r="W13" s="31"/>
      <c r="X13" s="32"/>
    </row>
    <row r="14" customFormat="false" ht="29.25" hidden="false" customHeight="true" outlineLevel="0" collapsed="false">
      <c r="A14" s="15" t="s">
        <v>24</v>
      </c>
      <c r="B14" s="36" t="s">
        <v>54</v>
      </c>
      <c r="C14" s="33" t="s">
        <v>55</v>
      </c>
      <c r="D14" s="33" t="s">
        <v>56</v>
      </c>
      <c r="E14" s="19" t="n">
        <v>43578</v>
      </c>
      <c r="F14" s="20" t="n">
        <v>5</v>
      </c>
      <c r="G14" s="19" t="n">
        <v>43580</v>
      </c>
      <c r="H14" s="21" t="n">
        <v>43678</v>
      </c>
      <c r="I14" s="22" t="s">
        <v>28</v>
      </c>
      <c r="J14" s="23" t="n">
        <v>46234</v>
      </c>
      <c r="K14" s="24" t="s">
        <v>29</v>
      </c>
      <c r="L14" s="25" t="s">
        <v>30</v>
      </c>
      <c r="M14" s="16" t="s">
        <v>57</v>
      </c>
      <c r="N14" s="16" t="s">
        <v>58</v>
      </c>
      <c r="O14" s="27" t="n">
        <v>2427600</v>
      </c>
      <c r="P14" s="28" t="n">
        <v>1915200</v>
      </c>
      <c r="Q14" s="25" t="s">
        <v>29</v>
      </c>
      <c r="R14" s="25" t="s">
        <v>29</v>
      </c>
      <c r="S14" s="25" t="s">
        <v>29</v>
      </c>
      <c r="T14" s="25" t="s">
        <v>29</v>
      </c>
      <c r="U14" s="29" t="n">
        <f aca="false">P14/O14</f>
        <v>0.788927335640138</v>
      </c>
      <c r="V14" s="30"/>
      <c r="W14" s="31"/>
      <c r="X14" s="32"/>
    </row>
    <row r="15" customFormat="false" ht="29.25" hidden="false" customHeight="true" outlineLevel="0" collapsed="false">
      <c r="A15" s="15" t="s">
        <v>24</v>
      </c>
      <c r="B15" s="36" t="s">
        <v>59</v>
      </c>
      <c r="C15" s="33" t="s">
        <v>60</v>
      </c>
      <c r="D15" s="37" t="s">
        <v>61</v>
      </c>
      <c r="E15" s="19" t="n">
        <v>43578</v>
      </c>
      <c r="F15" s="20" t="n">
        <v>5</v>
      </c>
      <c r="G15" s="19" t="n">
        <v>43580</v>
      </c>
      <c r="H15" s="21" t="n">
        <v>43581</v>
      </c>
      <c r="I15" s="22" t="s">
        <v>28</v>
      </c>
      <c r="J15" s="23" t="n">
        <v>44286</v>
      </c>
      <c r="K15" s="24" t="s">
        <v>29</v>
      </c>
      <c r="L15" s="25" t="s">
        <v>30</v>
      </c>
      <c r="M15" s="16" t="s">
        <v>62</v>
      </c>
      <c r="N15" s="34" t="s">
        <v>63</v>
      </c>
      <c r="O15" s="27" t="n">
        <v>3110000</v>
      </c>
      <c r="P15" s="28" t="n">
        <v>2760000</v>
      </c>
      <c r="Q15" s="25" t="s">
        <v>29</v>
      </c>
      <c r="R15" s="25" t="s">
        <v>29</v>
      </c>
      <c r="S15" s="25" t="s">
        <v>29</v>
      </c>
      <c r="T15" s="25" t="s">
        <v>29</v>
      </c>
      <c r="U15" s="29" t="n">
        <f aca="false">P15/O15</f>
        <v>0.887459807073955</v>
      </c>
      <c r="V15" s="30"/>
      <c r="W15" s="31"/>
      <c r="X15" s="32"/>
    </row>
    <row r="16" customFormat="false" ht="29.25" hidden="false" customHeight="true" outlineLevel="0" collapsed="false">
      <c r="A16" s="15" t="s">
        <v>24</v>
      </c>
      <c r="B16" s="36" t="s">
        <v>64</v>
      </c>
      <c r="C16" s="33" t="s">
        <v>65</v>
      </c>
      <c r="D16" s="33" t="s">
        <v>27</v>
      </c>
      <c r="E16" s="19" t="n">
        <v>43578</v>
      </c>
      <c r="F16" s="20" t="n">
        <v>5</v>
      </c>
      <c r="G16" s="19" t="n">
        <v>43580</v>
      </c>
      <c r="H16" s="21" t="n">
        <v>43581</v>
      </c>
      <c r="I16" s="22" t="s">
        <v>28</v>
      </c>
      <c r="J16" s="38" t="n">
        <v>43921</v>
      </c>
      <c r="K16" s="25" t="s">
        <v>29</v>
      </c>
      <c r="L16" s="25" t="s">
        <v>30</v>
      </c>
      <c r="M16" s="16" t="s">
        <v>66</v>
      </c>
      <c r="N16" s="16" t="s">
        <v>67</v>
      </c>
      <c r="O16" s="27" t="n">
        <v>2205000</v>
      </c>
      <c r="P16" s="28" t="n">
        <v>1350000</v>
      </c>
      <c r="Q16" s="25" t="s">
        <v>29</v>
      </c>
      <c r="R16" s="25" t="s">
        <v>29</v>
      </c>
      <c r="S16" s="25" t="s">
        <v>29</v>
      </c>
      <c r="T16" s="25" t="s">
        <v>29</v>
      </c>
      <c r="U16" s="29" t="n">
        <f aca="false">P16/O16</f>
        <v>0.612244897959184</v>
      </c>
      <c r="V16" s="30"/>
      <c r="W16" s="31"/>
      <c r="X16" s="32"/>
    </row>
    <row r="17" customFormat="false" ht="29.25" hidden="false" customHeight="true" outlineLevel="0" collapsed="false">
      <c r="A17" s="15" t="s">
        <v>24</v>
      </c>
      <c r="B17" s="39" t="s">
        <v>29</v>
      </c>
      <c r="C17" s="33" t="s">
        <v>68</v>
      </c>
      <c r="D17" s="40" t="s">
        <v>69</v>
      </c>
      <c r="E17" s="19" t="n">
        <v>43578</v>
      </c>
      <c r="F17" s="20" t="n">
        <v>5</v>
      </c>
      <c r="G17" s="19" t="n">
        <v>43580</v>
      </c>
      <c r="H17" s="21" t="n">
        <v>43581</v>
      </c>
      <c r="I17" s="22" t="s">
        <v>28</v>
      </c>
      <c r="J17" s="23" t="n">
        <v>43921</v>
      </c>
      <c r="K17" s="24" t="s">
        <v>29</v>
      </c>
      <c r="L17" s="25" t="s">
        <v>30</v>
      </c>
      <c r="M17" s="16" t="s">
        <v>70</v>
      </c>
      <c r="N17" s="41" t="s">
        <v>71</v>
      </c>
      <c r="O17" s="27" t="n">
        <v>1170000</v>
      </c>
      <c r="P17" s="28" t="n">
        <v>806000</v>
      </c>
      <c r="Q17" s="25" t="s">
        <v>29</v>
      </c>
      <c r="R17" s="25" t="s">
        <v>29</v>
      </c>
      <c r="S17" s="25" t="s">
        <v>29</v>
      </c>
      <c r="T17" s="25" t="s">
        <v>29</v>
      </c>
      <c r="U17" s="29" t="n">
        <f aca="false">P17/O17</f>
        <v>0.688888888888889</v>
      </c>
      <c r="V17" s="30"/>
      <c r="W17" s="31"/>
      <c r="X17" s="32"/>
    </row>
    <row r="18" customFormat="false" ht="30" hidden="false" customHeight="true" outlineLevel="0" collapsed="false">
      <c r="A18" s="15" t="s">
        <v>24</v>
      </c>
      <c r="B18" s="36" t="s">
        <v>72</v>
      </c>
      <c r="C18" s="33" t="s">
        <v>73</v>
      </c>
      <c r="D18" s="33" t="s">
        <v>74</v>
      </c>
      <c r="E18" s="19" t="n">
        <v>43578</v>
      </c>
      <c r="F18" s="20" t="n">
        <v>5</v>
      </c>
      <c r="G18" s="19" t="n">
        <v>43580</v>
      </c>
      <c r="H18" s="21" t="n">
        <v>43581</v>
      </c>
      <c r="I18" s="22" t="s">
        <v>28</v>
      </c>
      <c r="J18" s="23" t="n">
        <v>43644</v>
      </c>
      <c r="K18" s="24" t="s">
        <v>29</v>
      </c>
      <c r="L18" s="25" t="s">
        <v>30</v>
      </c>
      <c r="M18" s="16" t="s">
        <v>75</v>
      </c>
      <c r="N18" s="33" t="s">
        <v>76</v>
      </c>
      <c r="O18" s="27" t="n">
        <v>3391000</v>
      </c>
      <c r="P18" s="28" t="n">
        <v>3350000</v>
      </c>
      <c r="Q18" s="25" t="s">
        <v>29</v>
      </c>
      <c r="R18" s="25" t="s">
        <v>29</v>
      </c>
      <c r="S18" s="25" t="s">
        <v>29</v>
      </c>
      <c r="T18" s="25" t="s">
        <v>29</v>
      </c>
      <c r="U18" s="29" t="n">
        <f aca="false">P18/O18</f>
        <v>0.987909171335889</v>
      </c>
      <c r="V18" s="33"/>
    </row>
    <row r="19" customFormat="false" ht="30" hidden="false" customHeight="true" outlineLevel="0" collapsed="false">
      <c r="A19" s="15" t="s">
        <v>77</v>
      </c>
      <c r="B19" s="42" t="s">
        <v>78</v>
      </c>
      <c r="C19" s="33" t="s">
        <v>79</v>
      </c>
      <c r="D19" s="33" t="s">
        <v>80</v>
      </c>
      <c r="E19" s="19" t="n">
        <v>43578</v>
      </c>
      <c r="F19" s="20" t="n">
        <v>2</v>
      </c>
      <c r="G19" s="43" t="s">
        <v>81</v>
      </c>
      <c r="H19" s="44" t="s">
        <v>82</v>
      </c>
      <c r="I19" s="22" t="s">
        <v>28</v>
      </c>
      <c r="J19" s="45" t="n">
        <v>43921</v>
      </c>
      <c r="K19" s="46" t="s">
        <v>83</v>
      </c>
      <c r="L19" s="25" t="s">
        <v>84</v>
      </c>
      <c r="M19" s="47" t="s">
        <v>85</v>
      </c>
      <c r="N19" s="33" t="s">
        <v>86</v>
      </c>
      <c r="O19" s="27" t="n">
        <v>2761960000</v>
      </c>
      <c r="P19" s="28" t="n">
        <v>2513000000</v>
      </c>
      <c r="Q19" s="25" t="n">
        <v>28.013</v>
      </c>
      <c r="R19" s="48" t="s">
        <v>29</v>
      </c>
      <c r="S19" s="49" t="s">
        <v>29</v>
      </c>
      <c r="T19" s="25" t="s">
        <v>29</v>
      </c>
      <c r="U19" s="29" t="n">
        <f aca="false">P19/O19</f>
        <v>0.909861113122565</v>
      </c>
      <c r="V19" s="30"/>
    </row>
    <row r="20" customFormat="false" ht="13.5" hidden="false" customHeight="false" outlineLevel="0" collapsed="false">
      <c r="D20" s="50"/>
    </row>
    <row r="21" customFormat="false" ht="13.5" hidden="false" customHeight="false" outlineLevel="0" collapsed="false">
      <c r="D21" s="51"/>
    </row>
    <row r="22" customFormat="false" ht="13.5" hidden="false" customHeight="false" outlineLevel="0" collapsed="false">
      <c r="D22" s="50"/>
    </row>
    <row r="23" customFormat="false" ht="13.5" hidden="false" customHeight="false" outlineLevel="0" collapsed="false">
      <c r="D23" s="51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FJ-USER</cp:lastModifiedBy>
  <cp:lastPrinted>2019-04-24T01:20:27Z</cp:lastPrinted>
  <dcterms:modified xsi:type="dcterms:W3CDTF">2019-04-24T02:07:31Z</dcterms:modified>
  <cp:revision>0</cp:revision>
  <dc:subject/>
  <dc:title/>
</cp:coreProperties>
</file>