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" sheetId="1" state="visible" r:id="rId2"/>
  </sheets>
  <definedNames>
    <definedName function="false" hidden="false" localSheetId="0" name="_xlnm.Print_Titles" vbProcedure="false">入札!$1:$8</definedName>
    <definedName function="false" hidden="false" name="basyo_str" vbProcedure="false">#REF!</definedName>
    <definedName function="false" hidden="false" name="daihyo1" vbProcedure="false">#REF!</definedName>
    <definedName function="false" hidden="false" name="daihyo10" vbProcedure="false">#REF!</definedName>
    <definedName function="false" hidden="false" name="daihyo11" vbProcedure="false">#REF!</definedName>
    <definedName function="false" hidden="false" name="daihyo12" vbProcedure="false">#REF!</definedName>
    <definedName function="false" hidden="false" name="daihyo2" vbProcedure="false">#REF!</definedName>
    <definedName function="false" hidden="false" name="daihyo3" vbProcedure="false">#REF!</definedName>
    <definedName function="false" hidden="false" name="daihyo4" vbProcedure="false">#REF!</definedName>
    <definedName function="false" hidden="false" name="daihyo5" vbProcedure="false">#REF!</definedName>
    <definedName function="false" hidden="false" name="daihyo6" vbProcedure="false">#REF!</definedName>
    <definedName function="false" hidden="false" name="daihyo7" vbProcedure="false">#REF!</definedName>
    <definedName function="false" hidden="false" name="daihyo8" vbProcedure="false">#REF!</definedName>
    <definedName function="false" hidden="false" name="daihyo9" vbProcedure="false">#REF!</definedName>
    <definedName function="false" hidden="false" name="erai_name" vbProcedure="false">#REF!</definedName>
    <definedName function="false" hidden="false" name="gaku1_1_1" vbProcedure="false">#REF!</definedName>
    <definedName function="false" hidden="false" name="gaku1_1_10" vbProcedure="false">#REF!</definedName>
    <definedName function="false" hidden="false" name="gaku1_1_11" vbProcedure="false">#REF!</definedName>
    <definedName function="false" hidden="false" name="gaku1_1_12" vbProcedure="false">#REF!</definedName>
    <definedName function="false" hidden="false" name="gaku1_1_2" vbProcedure="false">#REF!</definedName>
    <definedName function="false" hidden="false" name="gaku1_1_3" vbProcedure="false">#REF!</definedName>
    <definedName function="false" hidden="false" name="gaku1_1_4" vbProcedure="false">#REF!</definedName>
    <definedName function="false" hidden="false" name="gaku1_1_5" vbProcedure="false">#REF!</definedName>
    <definedName function="false" hidden="false" name="gaku1_1_6" vbProcedure="false">#REF!</definedName>
    <definedName function="false" hidden="false" name="gaku1_1_7" vbProcedure="false">#REF!</definedName>
    <definedName function="false" hidden="false" name="gaku1_1_8" vbProcedure="false">#REF!</definedName>
    <definedName function="false" hidden="false" name="gaku1_1_9" vbProcedure="false">#REF!</definedName>
    <definedName function="false" hidden="false" name="gaku1_2_1" vbProcedure="false">#REF!</definedName>
    <definedName function="false" hidden="false" name="gaku1_2_10" vbProcedure="false">#REF!</definedName>
    <definedName function="false" hidden="false" name="gaku1_2_11" vbProcedure="false">#REF!</definedName>
    <definedName function="false" hidden="false" name="gaku1_2_12" vbProcedure="false">#REF!</definedName>
    <definedName function="false" hidden="false" name="gaku1_2_2" vbProcedure="false">#REF!</definedName>
    <definedName function="false" hidden="false" name="gaku1_2_3" vbProcedure="false">#REF!</definedName>
    <definedName function="false" hidden="false" name="gaku1_2_4" vbProcedure="false">#REF!</definedName>
    <definedName function="false" hidden="false" name="gaku1_2_5" vbProcedure="false">#REF!</definedName>
    <definedName function="false" hidden="false" name="gaku1_2_6" vbProcedure="false">#REF!</definedName>
    <definedName function="false" hidden="false" name="gaku1_2_7" vbProcedure="false">#REF!</definedName>
    <definedName function="false" hidden="false" name="gaku1_2_8" vbProcedure="false">#REF!</definedName>
    <definedName function="false" hidden="false" name="gaku1_2_9" vbProcedure="false">#REF!</definedName>
    <definedName function="false" hidden="false" name="gaku1_3_1" vbProcedure="false">#REF!</definedName>
    <definedName function="false" hidden="false" name="gaku1_3_10" vbProcedure="false">#REF!</definedName>
    <definedName function="false" hidden="false" name="gaku1_3_11" vbProcedure="false">#REF!</definedName>
    <definedName function="false" hidden="false" name="gaku1_3_12" vbProcedure="false">#REF!</definedName>
    <definedName function="false" hidden="false" name="gaku1_3_2" vbProcedure="false">#REF!</definedName>
    <definedName function="false" hidden="false" name="gaku1_3_3" vbProcedure="false">#REF!</definedName>
    <definedName function="false" hidden="false" name="gaku1_3_4" vbProcedure="false">#REF!</definedName>
    <definedName function="false" hidden="false" name="gaku1_3_5" vbProcedure="false">#REF!</definedName>
    <definedName function="false" hidden="false" name="gaku1_3_6" vbProcedure="false">#REF!</definedName>
    <definedName function="false" hidden="false" name="gaku1_3_7" vbProcedure="false">#REF!</definedName>
    <definedName function="false" hidden="false" name="gaku1_3_8" vbProcedure="false">#REF!</definedName>
    <definedName function="false" hidden="false" name="gaku1_3_9" vbProcedure="false">#REF!</definedName>
    <definedName function="false" hidden="false" name="gaku1_4_1" vbProcedure="false">#REF!</definedName>
    <definedName function="false" hidden="false" name="gaku1_4_10" vbProcedure="false">#REF!</definedName>
    <definedName function="false" hidden="false" name="gaku1_4_11" vbProcedure="false">#REF!</definedName>
    <definedName function="false" hidden="false" name="gaku1_4_12" vbProcedure="false">#REF!</definedName>
    <definedName function="false" hidden="false" name="gaku1_4_2" vbProcedure="false">#REF!</definedName>
    <definedName function="false" hidden="false" name="gaku1_4_3" vbProcedure="false">#REF!</definedName>
    <definedName function="false" hidden="false" name="gaku1_4_4" vbProcedure="false">#REF!</definedName>
    <definedName function="false" hidden="false" name="gaku1_4_5" vbProcedure="false">#REF!</definedName>
    <definedName function="false" hidden="false" name="gaku1_4_6" vbProcedure="false">#REF!</definedName>
    <definedName function="false" hidden="false" name="gaku1_4_7" vbProcedure="false">#REF!</definedName>
    <definedName function="false" hidden="false" name="gaku1_4_8" vbProcedure="false">#REF!</definedName>
    <definedName function="false" hidden="false" name="gaku1_4_9" vbProcedure="false">#REF!</definedName>
    <definedName function="false" hidden="false" name="gaku2_1_1" vbProcedure="false">#REF!</definedName>
    <definedName function="false" hidden="false" name="gaku2_1_10" vbProcedure="false">#REF!</definedName>
    <definedName function="false" hidden="false" name="gaku2_1_11" vbProcedure="false">#REF!</definedName>
    <definedName function="false" hidden="false" name="gaku2_1_12" vbProcedure="false">#REF!</definedName>
    <definedName function="false" hidden="false" name="gaku2_1_2" vbProcedure="false">#REF!</definedName>
    <definedName function="false" hidden="false" name="gaku2_1_3" vbProcedure="false">#REF!</definedName>
    <definedName function="false" hidden="false" name="gaku2_1_4" vbProcedure="false">#REF!</definedName>
    <definedName function="false" hidden="false" name="gaku2_1_5" vbProcedure="false">#REF!</definedName>
    <definedName function="false" hidden="false" name="gaku2_1_6" vbProcedure="false">#REF!</definedName>
    <definedName function="false" hidden="false" name="gaku2_1_7" vbProcedure="false">#REF!</definedName>
    <definedName function="false" hidden="false" name="gaku2_1_8" vbProcedure="false">#REF!</definedName>
    <definedName function="false" hidden="false" name="gaku2_1_9" vbProcedure="false">#REF!</definedName>
    <definedName function="false" hidden="false" name="gaku2_2_1" vbProcedure="false">#REF!</definedName>
    <definedName function="false" hidden="false" name="gaku2_2_10" vbProcedure="false">#REF!</definedName>
    <definedName function="false" hidden="false" name="gaku2_2_11" vbProcedure="false">#REF!</definedName>
    <definedName function="false" hidden="false" name="gaku2_2_12" vbProcedure="false">#REF!</definedName>
    <definedName function="false" hidden="false" name="gaku2_2_2" vbProcedure="false">#REF!</definedName>
    <definedName function="false" hidden="false" name="gaku2_2_3" vbProcedure="false">#REF!</definedName>
    <definedName function="false" hidden="false" name="gaku2_2_4" vbProcedure="false">#REF!</definedName>
    <definedName function="false" hidden="false" name="gaku2_2_5" vbProcedure="false">#REF!</definedName>
    <definedName function="false" hidden="false" name="gaku2_2_6" vbProcedure="false">#REF!</definedName>
    <definedName function="false" hidden="false" name="gaku2_2_7" vbProcedure="false">#REF!</definedName>
    <definedName function="false" hidden="false" name="gaku2_2_8" vbProcedure="false">#REF!</definedName>
    <definedName function="false" hidden="false" name="gaku2_2_9" vbProcedure="false">#REF!</definedName>
    <definedName function="false" hidden="false" name="gaku2_3_1" vbProcedure="false">#REF!</definedName>
    <definedName function="false" hidden="false" name="gaku2_3_10" vbProcedure="false">#REF!</definedName>
    <definedName function="false" hidden="false" name="gaku2_3_11" vbProcedure="false">#REF!</definedName>
    <definedName function="false" hidden="false" name="gaku2_3_12" vbProcedure="false">#REF!</definedName>
    <definedName function="false" hidden="false" name="gaku2_3_2" vbProcedure="false">#REF!</definedName>
    <definedName function="false" hidden="false" name="gaku2_3_3" vbProcedure="false">#REF!</definedName>
    <definedName function="false" hidden="false" name="gaku2_3_4" vbProcedure="false">#REF!</definedName>
    <definedName function="false" hidden="false" name="gaku2_3_5" vbProcedure="false">#REF!</definedName>
    <definedName function="false" hidden="false" name="gaku2_3_6" vbProcedure="false">#REF!</definedName>
    <definedName function="false" hidden="false" name="gaku2_3_7" vbProcedure="false">#REF!</definedName>
    <definedName function="false" hidden="false" name="gaku2_3_8" vbProcedure="false">#REF!</definedName>
    <definedName function="false" hidden="false" name="gaku2_3_9" vbProcedure="false">#REF!</definedName>
    <definedName function="false" hidden="false" name="gaku2_4_1" vbProcedure="false">#REF!</definedName>
    <definedName function="false" hidden="false" name="gaku2_4_10" vbProcedure="false">#REF!</definedName>
    <definedName function="false" hidden="false" name="gaku2_4_11" vbProcedure="false">#REF!</definedName>
    <definedName function="false" hidden="false" name="gaku2_4_12" vbProcedure="false">#REF!</definedName>
    <definedName function="false" hidden="false" name="gaku2_4_2" vbProcedure="false">#REF!</definedName>
    <definedName function="false" hidden="false" name="gaku2_4_3" vbProcedure="false">#REF!</definedName>
    <definedName function="false" hidden="false" name="gaku2_4_4" vbProcedure="false">#REF!</definedName>
    <definedName function="false" hidden="false" name="gaku2_4_5" vbProcedure="false">#REF!</definedName>
    <definedName function="false" hidden="false" name="gaku2_4_6" vbProcedure="false">#REF!</definedName>
    <definedName function="false" hidden="false" name="gaku2_4_7" vbProcedure="false">#REF!</definedName>
    <definedName function="false" hidden="false" name="gaku2_4_8" vbProcedure="false">#REF!</definedName>
    <definedName function="false" hidden="false" name="gaku2_4_9" vbProcedure="false">#REF!</definedName>
    <definedName function="false" hidden="false" name="gyosya_name1" vbProcedure="false">#REF!</definedName>
    <definedName function="false" hidden="false" name="gyosya_name10" vbProcedure="false">#REF!</definedName>
    <definedName function="false" hidden="false" name="gyosya_name11" vbProcedure="false">#REF!</definedName>
    <definedName function="false" hidden="false" name="gyosya_name12" vbProcedure="false">#REF!</definedName>
    <definedName function="false" hidden="false" name="gyosya_name2" vbProcedure="false">#REF!</definedName>
    <definedName function="false" hidden="false" name="gyosya_name3" vbProcedure="false">#REF!</definedName>
    <definedName function="false" hidden="false" name="gyosya_name4" vbProcedure="false">#REF!</definedName>
    <definedName function="false" hidden="false" name="gyosya_name5" vbProcedure="false">#REF!</definedName>
    <definedName function="false" hidden="false" name="gyosya_name6" vbProcedure="false">#REF!</definedName>
    <definedName function="false" hidden="false" name="gyosya_name7" vbProcedure="false">#REF!</definedName>
    <definedName function="false" hidden="false" name="gyosya_name8" vbProcedure="false">#REF!</definedName>
    <definedName function="false" hidden="false" name="gyosya_name9" vbProcedure="false">#REF!</definedName>
    <definedName function="false" hidden="false" name="hosyokin1" vbProcedure="false">#REF!</definedName>
    <definedName function="false" hidden="false" name="hosyokin10" vbProcedure="false">#REF!</definedName>
    <definedName function="false" hidden="false" name="hosyokin11" vbProcedure="false">#REF!</definedName>
    <definedName function="false" hidden="false" name="hosyokin12" vbProcedure="false">#REF!</definedName>
    <definedName function="false" hidden="false" name="hosyokin2" vbProcedure="false">#REF!</definedName>
    <definedName function="false" hidden="false" name="hosyokin3" vbProcedure="false">#REF!</definedName>
    <definedName function="false" hidden="false" name="hosyokin4" vbProcedure="false">#REF!</definedName>
    <definedName function="false" hidden="false" name="hosyokin5" vbProcedure="false">#REF!</definedName>
    <definedName function="false" hidden="false" name="hosyokin6" vbProcedure="false">#REF!</definedName>
    <definedName function="false" hidden="false" name="hosyokin7" vbProcedure="false">#REF!</definedName>
    <definedName function="false" hidden="false" name="hosyokin8" vbProcedure="false">#REF!</definedName>
    <definedName function="false" hidden="false" name="hosyokin9" vbProcedure="false">#REF!</definedName>
    <definedName function="false" hidden="false" name="juni1_1" vbProcedure="false">#REF!</definedName>
    <definedName function="false" hidden="false" name="juni1_10" vbProcedure="false">#REF!</definedName>
    <definedName function="false" hidden="false" name="juni1_11" vbProcedure="false">#REF!</definedName>
    <definedName function="false" hidden="false" name="juni1_12" vbProcedure="false">#REF!</definedName>
    <definedName function="false" hidden="false" name="juni1_2" vbProcedure="false">#REF!</definedName>
    <definedName function="false" hidden="false" name="juni1_3" vbProcedure="false">#REF!</definedName>
    <definedName function="false" hidden="false" name="juni1_4" vbProcedure="false">#REF!</definedName>
    <definedName function="false" hidden="false" name="juni1_5" vbProcedure="false">#REF!</definedName>
    <definedName function="false" hidden="false" name="juni1_6" vbProcedure="false">#REF!</definedName>
    <definedName function="false" hidden="false" name="juni1_7" vbProcedure="false">#REF!</definedName>
    <definedName function="false" hidden="false" name="juni1_8" vbProcedure="false">#REF!</definedName>
    <definedName function="false" hidden="false" name="juni1_9" vbProcedure="false">#REF!</definedName>
    <definedName function="false" hidden="false" name="juni2_1" vbProcedure="false">#REF!</definedName>
    <definedName function="false" hidden="false" name="juni2_10" vbProcedure="false">#REF!</definedName>
    <definedName function="false" hidden="false" name="juni2_11" vbProcedure="false">#REF!</definedName>
    <definedName function="false" hidden="false" name="juni2_12" vbProcedure="false">#REF!</definedName>
    <definedName function="false" hidden="false" name="juni2_2" vbProcedure="false">#REF!</definedName>
    <definedName function="false" hidden="false" name="juni2_3" vbProcedure="false">#REF!</definedName>
    <definedName function="false" hidden="false" name="juni2_4" vbProcedure="false">#REF!</definedName>
    <definedName function="false" hidden="false" name="juni2_5" vbProcedure="false">#REF!</definedName>
    <definedName function="false" hidden="false" name="juni2_6" vbProcedure="false">#REF!</definedName>
    <definedName function="false" hidden="false" name="juni2_7" vbProcedure="false">#REF!</definedName>
    <definedName function="false" hidden="false" name="juni2_8" vbProcedure="false">#REF!</definedName>
    <definedName function="false" hidden="false" name="juni2_9" vbProcedure="false">#REF!</definedName>
    <definedName function="false" hidden="false" name="keiyaku_mei_str" vbProcedure="false">#REF!</definedName>
    <definedName function="false" hidden="false" name="keiyaku_nendo" vbProcedure="false">#REF!</definedName>
    <definedName function="false" hidden="false" name="keiyaku_no" vbProcedure="false">#REF!</definedName>
    <definedName function="false" hidden="false" name="keiyaku_no_str" vbProcedure="false">#REF!</definedName>
    <definedName function="false" hidden="false" name="koji_basyo" vbProcedure="false">#REF!</definedName>
    <definedName function="false" hidden="false" name="koji_name" vbProcedure="false">#REF!</definedName>
    <definedName function="false" hidden="false" name="mitumori_1" vbProcedure="false">#REF!</definedName>
    <definedName function="false" hidden="false" name="mitumori_10" vbProcedure="false">#REF!</definedName>
    <definedName function="false" hidden="false" name="mitumori_11" vbProcedure="false">#REF!</definedName>
    <definedName function="false" hidden="false" name="mitumori_12" vbProcedure="false">#REF!</definedName>
    <definedName function="false" hidden="false" name="mitumori_2" vbProcedure="false">#REF!</definedName>
    <definedName function="false" hidden="false" name="mitumori_3" vbProcedure="false">#REF!</definedName>
    <definedName function="false" hidden="false" name="mitumori_4" vbProcedure="false">#REF!</definedName>
    <definedName function="false" hidden="false" name="mitumori_5" vbProcedure="false">#REF!</definedName>
    <definedName function="false" hidden="false" name="mitumori_6" vbProcedure="false">#REF!</definedName>
    <definedName function="false" hidden="false" name="mitumori_7" vbProcedure="false">#REF!</definedName>
    <definedName function="false" hidden="false" name="mitumori_8" vbProcedure="false">#REF!</definedName>
    <definedName function="false" hidden="false" name="mitumori_9" vbProcedure="false">#REF!</definedName>
    <definedName function="false" hidden="false" name="nyusatu_basyo" vbProcedure="false">#REF!</definedName>
    <definedName function="false" hidden="false" name="nyusatu_hms" vbProcedure="false">#REF!</definedName>
    <definedName function="false" hidden="false" name="nyusatu_ymd" vbProcedure="false">#REF!</definedName>
    <definedName function="false" hidden="false" name="tachiaisya" vbProcedure="false">#REF!</definedName>
    <definedName function="false" hidden="false" name="tachiaisya2" vbProcedure="false">#REF!</definedName>
    <definedName function="false" hidden="false" name="tachiaisya3" vbProcedure="false">#REF!</definedName>
    <definedName function="false" hidden="false" name="yoteikakak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4">
  <si>
    <t xml:space="preserve">平成３０年５月３１日 入札結果</t>
  </si>
  <si>
    <t xml:space="preserve">○入札方式については、総合評価による条件付一般競争入札を「総合評価」、指名競争入札を「指名」と表示しています。</t>
  </si>
  <si>
    <t xml:space="preserve">単位：円</t>
  </si>
  <si>
    <t xml:space="preserve">番号</t>
  </si>
  <si>
    <t xml:space="preserve">件名</t>
  </si>
  <si>
    <t xml:space="preserve">施工場所</t>
  </si>
  <si>
    <t xml:space="preserve">入札日</t>
  </si>
  <si>
    <t xml:space="preserve">業者数</t>
  </si>
  <si>
    <t xml:space="preserve">契約締結日</t>
  </si>
  <si>
    <t xml:space="preserve">工期</t>
  </si>
  <si>
    <t xml:space="preserve">工種
区分</t>
  </si>
  <si>
    <t xml:space="preserve">入札
方式</t>
  </si>
  <si>
    <t xml:space="preserve">落札業者名</t>
  </si>
  <si>
    <t xml:space="preserve">住所</t>
  </si>
  <si>
    <t xml:space="preserve">予定価格
（税抜）</t>
  </si>
  <si>
    <t xml:space="preserve">最低制限価格
（税抜）</t>
  </si>
  <si>
    <t xml:space="preserve">調査基準価格
（税抜）</t>
  </si>
  <si>
    <t xml:space="preserve">入札結果</t>
  </si>
  <si>
    <t xml:space="preserve">見積金額
（税抜）</t>
  </si>
  <si>
    <t xml:space="preserve">落札率</t>
  </si>
  <si>
    <t xml:space="preserve">備考</t>
  </si>
  <si>
    <t xml:space="preserve">１回目</t>
  </si>
  <si>
    <t xml:space="preserve">２回目</t>
  </si>
  <si>
    <t xml:space="preserve">金額</t>
  </si>
  <si>
    <t xml:space="preserve">評価点</t>
  </si>
  <si>
    <t xml:space="preserve">平成３０年度</t>
  </si>
  <si>
    <t xml:space="preserve">利総委第１号</t>
  </si>
  <si>
    <t xml:space="preserve">利府町職員健康診断業務委託</t>
  </si>
  <si>
    <t xml:space="preserve">利府町役場内</t>
  </si>
  <si>
    <t xml:space="preserve">～</t>
  </si>
  <si>
    <t xml:space="preserve">－</t>
  </si>
  <si>
    <t xml:space="preserve">指名</t>
  </si>
  <si>
    <t xml:space="preserve">一般財団法人 宮城県成人病予防協会</t>
  </si>
  <si>
    <t xml:space="preserve">宮城県仙台市泉区本田町８番２６号</t>
  </si>
  <si>
    <t xml:space="preserve">利下管委第４号</t>
  </si>
  <si>
    <t xml:space="preserve">流域下水道接続点及び特定事業場等排水水質検査業務委託</t>
  </si>
  <si>
    <t xml:space="preserve">利府町飯土井字長者前　地内外</t>
  </si>
  <si>
    <t xml:space="preserve">北日本環境整備株式会社</t>
  </si>
  <si>
    <t xml:space="preserve">宮城県仙台市宮城野区東仙台一丁目１８番２６号</t>
  </si>
  <si>
    <t xml:space="preserve">利公委第５号</t>
  </si>
  <si>
    <t xml:space="preserve">町内都市公園等遊具点検業務委託</t>
  </si>
  <si>
    <t xml:space="preserve">利府町内</t>
  </si>
  <si>
    <t xml:space="preserve">株式会社ミヤックス</t>
  </si>
  <si>
    <t xml:space="preserve">宮城県仙台市泉区寺岡一丁目１番地の３</t>
  </si>
  <si>
    <t xml:space="preserve">平成２９年度</t>
  </si>
  <si>
    <t xml:space="preserve">利復事工第２１号</t>
  </si>
  <si>
    <t xml:space="preserve">浜田漁港臨港道路整備工事</t>
  </si>
  <si>
    <t xml:space="preserve">利府町赤沼字浜田　地内</t>
  </si>
  <si>
    <t xml:space="preserve">土木一式工事</t>
  </si>
  <si>
    <t xml:space="preserve">株式会社菅原産業</t>
  </si>
  <si>
    <t xml:space="preserve">宮城県宮城郡利府町加瀬字十三本塚３番地の２４</t>
  </si>
  <si>
    <t xml:space="preserve">利下復工第１号</t>
  </si>
  <si>
    <t xml:space="preserve">公共下水道事業　浜田中継ポンプ場嵩上げ工事</t>
  </si>
  <si>
    <t xml:space="preserve">利府町赤沼字浜田地内</t>
  </si>
  <si>
    <t xml:space="preserve">株式会社鎌田工務店</t>
  </si>
  <si>
    <t xml:space="preserve">宮城県宮城郡利府町加瀬字郷楽２３－２</t>
  </si>
  <si>
    <t xml:space="preserve">利道委第７号</t>
  </si>
  <si>
    <t xml:space="preserve">町道しらかし台１６－１号線外道路除草等業務委託</t>
  </si>
  <si>
    <t xml:space="preserve">利府町しらかし台地内</t>
  </si>
  <si>
    <t xml:space="preserve">有限会社みやぎ造景　利府支店</t>
  </si>
  <si>
    <t xml:space="preserve">宮城県宮城郡利府町しらかし台一丁目４番地２７</t>
  </si>
  <si>
    <t xml:space="preserve">利道委第８号</t>
  </si>
  <si>
    <t xml:space="preserve">町道内ノ目北１号線外道路除草等業務委託</t>
  </si>
  <si>
    <t xml:space="preserve">利府町青山地内</t>
  </si>
  <si>
    <t xml:space="preserve">有限会社石橋造園</t>
  </si>
  <si>
    <t xml:space="preserve">宮城県多賀城市下馬５丁目５番２５号</t>
  </si>
  <si>
    <t xml:space="preserve">利公委第７号</t>
  </si>
  <si>
    <t xml:space="preserve">森の里公園内除草等業務委託</t>
  </si>
  <si>
    <t xml:space="preserve">利府町青山二丁目　地内</t>
  </si>
  <si>
    <t xml:space="preserve">赤間造園土木株式会社</t>
  </si>
  <si>
    <t xml:space="preserve">宮城県宮城郡利府町加瀬字新南浦６６番地 ４街区３画地</t>
  </si>
  <si>
    <t xml:space="preserve">利公委第９号</t>
  </si>
  <si>
    <t xml:space="preserve">館山公園内除草等業務委託</t>
  </si>
  <si>
    <t xml:space="preserve">利府町利府字城内　地内</t>
  </si>
  <si>
    <t xml:space="preserve">株式会社仙台グリーンガーデン</t>
  </si>
  <si>
    <t xml:space="preserve">宮城県仙台市若林区荒井字平田１１０番地</t>
  </si>
  <si>
    <t xml:space="preserve">利道委第１０号</t>
  </si>
  <si>
    <t xml:space="preserve">町道内ノ目南１号線外道路除草等業務委託</t>
  </si>
  <si>
    <t xml:space="preserve">利府町花園地内</t>
  </si>
  <si>
    <t xml:space="preserve">星造園土木株式会社</t>
  </si>
  <si>
    <t xml:space="preserve">宮城県仙台市宮城野区二の森７－３３</t>
  </si>
  <si>
    <t xml:space="preserve">利道委第１３号</t>
  </si>
  <si>
    <t xml:space="preserve">町道浜田線・須賀中倉線道路除草等業務委託</t>
  </si>
  <si>
    <t xml:space="preserve">利府町赤沼地内</t>
  </si>
  <si>
    <t xml:space="preserve">株式会社東北総合企画</t>
  </si>
  <si>
    <t xml:space="preserve">宮城県宮城郡利府町花園一丁目５番地１１</t>
  </si>
  <si>
    <t xml:space="preserve">利道委第１２号</t>
  </si>
  <si>
    <t xml:space="preserve">町道大日向放森線外道路除草等業務委託</t>
  </si>
  <si>
    <t xml:space="preserve">利府町葉山地内</t>
  </si>
  <si>
    <t xml:space="preserve">利道委第９号</t>
  </si>
  <si>
    <t xml:space="preserve">町道大沢東１号線外道路除草等業務委託</t>
  </si>
  <si>
    <t xml:space="preserve">利府町青葉台地内</t>
  </si>
  <si>
    <t xml:space="preserve">株式会社古山造園</t>
  </si>
  <si>
    <t xml:space="preserve">宮城県宮城郡利府町菅谷字産野原１４番地</t>
  </si>
  <si>
    <t xml:space="preserve">利公委第８号</t>
  </si>
  <si>
    <t xml:space="preserve">花園団地緑地除草等業務委託</t>
  </si>
  <si>
    <t xml:space="preserve">利府町花園一丁目　地内</t>
  </si>
  <si>
    <t xml:space="preserve">東洋緑化株式会社</t>
  </si>
  <si>
    <t xml:space="preserve">宮城県仙台市青葉区柏木一丁目１番８号</t>
  </si>
  <si>
    <t xml:space="preserve">利道委第１１号</t>
  </si>
  <si>
    <t xml:space="preserve">町道菅谷台１２－１号線外道路除草等業務委託</t>
  </si>
  <si>
    <t xml:space="preserve">利府町菅谷台地内</t>
  </si>
  <si>
    <t xml:space="preserve">宮十造園土木株式会社</t>
  </si>
  <si>
    <t xml:space="preserve">宮城県仙台市青葉区八幡三丁目２番７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[$-409]m/d/yyyy"/>
    <numFmt numFmtId="168" formatCode="0\社"/>
    <numFmt numFmtId="169" formatCode="#,##0_ "/>
    <numFmt numFmtId="170" formatCode="0%"/>
    <numFmt numFmtId="171" formatCode="0.00%"/>
    <numFmt numFmtId="172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8" topLeftCell="A9" activePane="bottomLeft" state="frozen"/>
      <selection pane="topLeft" activeCell="J1" activeCellId="0" sqref="J1"/>
      <selection pane="bottomLeft" activeCell="O11" activeCellId="0" sqref="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3" min="2" style="1" width="6.62"/>
    <col collapsed="false" customWidth="true" hidden="false" outlineLevel="0" max="4" min="4" style="1" width="48.75"/>
    <col collapsed="false" customWidth="true" hidden="false" outlineLevel="0" max="5" min="5" style="1" width="31.62"/>
    <col collapsed="false" customWidth="true" hidden="false" outlineLevel="0" max="6" min="6" style="1" width="18.12"/>
    <col collapsed="false" customWidth="true" hidden="false" outlineLevel="0" max="7" min="7" style="1" width="9.99"/>
    <col collapsed="false" customWidth="true" hidden="false" outlineLevel="0" max="8" min="8" style="1" width="17.99"/>
    <col collapsed="false" customWidth="true" hidden="false" outlineLevel="0" max="9" min="9" style="1" width="18.12"/>
    <col collapsed="false" customWidth="true" hidden="false" outlineLevel="0" max="10" min="10" style="1" width="3.75"/>
    <col collapsed="false" customWidth="true" hidden="false" outlineLevel="0" max="11" min="11" style="1" width="17.62"/>
    <col collapsed="false" customWidth="true" hidden="false" outlineLevel="0" max="12" min="12" style="1" width="13.62"/>
    <col collapsed="false" customWidth="true" hidden="false" outlineLevel="0" max="13" min="13" style="1" width="5.25"/>
    <col collapsed="false" customWidth="true" hidden="false" outlineLevel="0" max="14" min="14" style="1" width="23.49"/>
    <col collapsed="false" customWidth="true" hidden="false" outlineLevel="0" max="15" min="15" style="1" width="49.99"/>
    <col collapsed="false" customWidth="true" hidden="false" outlineLevel="0" max="16" min="16" style="2" width="13.75"/>
    <col collapsed="false" customWidth="true" hidden="false" outlineLevel="0" max="18" min="17" style="2" width="13.49"/>
    <col collapsed="false" customWidth="true" hidden="false" outlineLevel="0" max="19" min="19" style="1" width="13.62"/>
    <col collapsed="false" customWidth="true" hidden="false" outlineLevel="0" max="20" min="20" style="1" width="8.62"/>
    <col collapsed="false" customWidth="true" hidden="false" outlineLevel="0" max="21" min="21" style="1" width="13.62"/>
    <col collapsed="false" customWidth="true" hidden="false" outlineLevel="0" max="22" min="22" style="1" width="8.62"/>
    <col collapsed="false" customWidth="true" hidden="false" outlineLevel="0" max="23" min="23" style="1" width="13.62"/>
    <col collapsed="false" customWidth="true" hidden="false" outlineLevel="0" max="24" min="24" style="1" width="8.62"/>
    <col collapsed="false" customWidth="true" hidden="false" outlineLevel="0" max="25" min="25" style="1" width="9.62"/>
    <col collapsed="false" customWidth="true" hidden="false" outlineLevel="0" max="26" min="26" style="1" width="9.36"/>
    <col collapsed="false" customWidth="true" hidden="false" outlineLevel="0" max="27" min="27" style="1" width="11.37"/>
    <col collapsed="false" customWidth="true" hidden="false" outlineLevel="0" max="29" min="28" style="1" width="13.62"/>
    <col collapsed="false" customWidth="true" hidden="false" outlineLevel="0" max="30" min="30" style="1" width="11.37"/>
    <col collapsed="false" customWidth="true" hidden="false" outlineLevel="0" max="31" min="31" style="1" width="13.62"/>
    <col collapsed="false" customWidth="true" hidden="false" outlineLevel="0" max="32" min="32" style="1" width="11.37"/>
    <col collapsed="false" customWidth="false" hidden="false" outlineLevel="0" max="257" min="33" style="1" width="8.99"/>
  </cols>
  <sheetData>
    <row r="1" s="4" customFormat="true" ht="25.5" hidden="false" customHeight="false" outlineLevel="0" collapsed="false">
      <c r="A1" s="3" t="s">
        <v>0</v>
      </c>
      <c r="P1" s="5"/>
      <c r="Q1" s="5"/>
      <c r="R1" s="5"/>
    </row>
    <row r="2" s="4" customFormat="true" ht="13.5" hidden="false" customHeight="false" outlineLevel="0" collapsed="false">
      <c r="P2" s="5"/>
      <c r="Q2" s="5"/>
      <c r="R2" s="5"/>
    </row>
    <row r="3" s="4" customFormat="true" ht="13.5" hidden="false" customHeight="false" outlineLevel="0" collapsed="false">
      <c r="A3" s="6" t="s">
        <v>1</v>
      </c>
      <c r="P3" s="5"/>
      <c r="Q3" s="5"/>
      <c r="R3" s="5"/>
    </row>
    <row r="4" s="4" customFormat="true" ht="13.5" hidden="false" customHeight="false" outlineLevel="0" collapsed="false">
      <c r="P4" s="5"/>
      <c r="Q4" s="5"/>
      <c r="R4" s="5"/>
    </row>
    <row r="5" s="4" customFormat="true" ht="13.5" hidden="false" customHeight="false" outlineLevel="0" collapsed="false">
      <c r="P5" s="5"/>
      <c r="Q5" s="5"/>
      <c r="R5" s="5"/>
      <c r="Y5" s="6" t="s">
        <v>2</v>
      </c>
    </row>
    <row r="6" customFormat="false" ht="13.5" hidden="false" customHeight="true" outlineLevel="0" collapsed="false">
      <c r="A6" s="7" t="s">
        <v>3</v>
      </c>
      <c r="B6" s="7"/>
      <c r="C6" s="7"/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/>
      <c r="K6" s="7"/>
      <c r="L6" s="8" t="s">
        <v>10</v>
      </c>
      <c r="M6" s="8" t="s">
        <v>11</v>
      </c>
      <c r="N6" s="7" t="s">
        <v>12</v>
      </c>
      <c r="O6" s="7" t="s">
        <v>13</v>
      </c>
      <c r="P6" s="9" t="s">
        <v>14</v>
      </c>
      <c r="Q6" s="9" t="s">
        <v>15</v>
      </c>
      <c r="R6" s="9" t="s">
        <v>16</v>
      </c>
      <c r="S6" s="8" t="s">
        <v>17</v>
      </c>
      <c r="T6" s="8"/>
      <c r="U6" s="8"/>
      <c r="V6" s="8"/>
      <c r="W6" s="8" t="s">
        <v>18</v>
      </c>
      <c r="X6" s="8" t="s">
        <v>19</v>
      </c>
      <c r="Y6" s="8" t="s">
        <v>20</v>
      </c>
      <c r="Z6" s="10"/>
      <c r="AA6" s="10"/>
      <c r="AD6" s="10"/>
      <c r="AE6" s="10"/>
      <c r="AF6" s="10"/>
      <c r="AG6" s="10"/>
    </row>
    <row r="7" customFormat="false" ht="13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8"/>
      <c r="M7" s="8"/>
      <c r="N7" s="8"/>
      <c r="O7" s="8"/>
      <c r="P7" s="9"/>
      <c r="Q7" s="9"/>
      <c r="R7" s="9"/>
      <c r="S7" s="8" t="s">
        <v>21</v>
      </c>
      <c r="T7" s="8"/>
      <c r="U7" s="8" t="s">
        <v>22</v>
      </c>
      <c r="V7" s="8"/>
      <c r="W7" s="8"/>
      <c r="X7" s="8"/>
      <c r="Y7" s="8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8"/>
      <c r="M8" s="8"/>
      <c r="N8" s="8"/>
      <c r="O8" s="8"/>
      <c r="P8" s="9"/>
      <c r="Q8" s="9"/>
      <c r="R8" s="9"/>
      <c r="S8" s="8" t="s">
        <v>23</v>
      </c>
      <c r="T8" s="8" t="s">
        <v>24</v>
      </c>
      <c r="U8" s="8" t="s">
        <v>23</v>
      </c>
      <c r="V8" s="8" t="s">
        <v>24</v>
      </c>
      <c r="W8" s="8"/>
      <c r="X8" s="8"/>
      <c r="Y8" s="8"/>
    </row>
    <row r="9" customFormat="false" ht="29.25" hidden="false" customHeight="true" outlineLevel="0" collapsed="false">
      <c r="A9" s="11" t="s">
        <v>25</v>
      </c>
      <c r="B9" s="12" t="s">
        <v>26</v>
      </c>
      <c r="C9" s="12"/>
      <c r="D9" s="13" t="s">
        <v>27</v>
      </c>
      <c r="E9" s="14" t="s">
        <v>28</v>
      </c>
      <c r="F9" s="15" t="n">
        <v>43251</v>
      </c>
      <c r="G9" s="16" t="n">
        <v>3</v>
      </c>
      <c r="H9" s="15" t="n">
        <v>43257</v>
      </c>
      <c r="I9" s="17" t="n">
        <v>43258</v>
      </c>
      <c r="J9" s="18" t="s">
        <v>29</v>
      </c>
      <c r="K9" s="19" t="n">
        <v>43546</v>
      </c>
      <c r="L9" s="20" t="s">
        <v>30</v>
      </c>
      <c r="M9" s="20" t="s">
        <v>31</v>
      </c>
      <c r="N9" s="21" t="s">
        <v>32</v>
      </c>
      <c r="O9" s="22" t="s">
        <v>33</v>
      </c>
      <c r="P9" s="23" t="n">
        <v>1544220</v>
      </c>
      <c r="Q9" s="24" t="s">
        <v>30</v>
      </c>
      <c r="R9" s="24" t="s">
        <v>30</v>
      </c>
      <c r="S9" s="25" t="n">
        <v>1054800</v>
      </c>
      <c r="T9" s="20" t="s">
        <v>30</v>
      </c>
      <c r="U9" s="20" t="s">
        <v>30</v>
      </c>
      <c r="V9" s="20" t="s">
        <v>30</v>
      </c>
      <c r="W9" s="20" t="s">
        <v>30</v>
      </c>
      <c r="X9" s="26" t="n">
        <f aca="false">IF(S9="－",U9,S9)/P9</f>
        <v>0.68306329409022</v>
      </c>
      <c r="Y9" s="27"/>
    </row>
    <row r="10" customFormat="false" ht="29.25" hidden="false" customHeight="true" outlineLevel="0" collapsed="false">
      <c r="A10" s="11" t="s">
        <v>25</v>
      </c>
      <c r="B10" s="12" t="s">
        <v>34</v>
      </c>
      <c r="C10" s="12"/>
      <c r="D10" s="13" t="s">
        <v>35</v>
      </c>
      <c r="E10" s="22" t="s">
        <v>36</v>
      </c>
      <c r="F10" s="15" t="n">
        <v>43251</v>
      </c>
      <c r="G10" s="16" t="n">
        <v>5</v>
      </c>
      <c r="H10" s="15" t="n">
        <v>43257</v>
      </c>
      <c r="I10" s="17" t="n">
        <v>43258</v>
      </c>
      <c r="J10" s="18" t="s">
        <v>29</v>
      </c>
      <c r="K10" s="19" t="n">
        <v>43354</v>
      </c>
      <c r="L10" s="20" t="s">
        <v>30</v>
      </c>
      <c r="M10" s="20" t="s">
        <v>31</v>
      </c>
      <c r="N10" s="21" t="s">
        <v>37</v>
      </c>
      <c r="O10" s="22" t="s">
        <v>38</v>
      </c>
      <c r="P10" s="23" t="n">
        <v>3028000</v>
      </c>
      <c r="Q10" s="24" t="s">
        <v>30</v>
      </c>
      <c r="R10" s="24" t="s">
        <v>30</v>
      </c>
      <c r="S10" s="25" t="n">
        <v>2000000</v>
      </c>
      <c r="T10" s="20" t="s">
        <v>30</v>
      </c>
      <c r="U10" s="20" t="s">
        <v>30</v>
      </c>
      <c r="V10" s="20" t="s">
        <v>30</v>
      </c>
      <c r="W10" s="20" t="s">
        <v>30</v>
      </c>
      <c r="X10" s="26" t="n">
        <f aca="false">IF(S10="－",U10,S10)/P10</f>
        <v>0.660501981505945</v>
      </c>
      <c r="Y10" s="27"/>
    </row>
    <row r="11" customFormat="false" ht="29.25" hidden="false" customHeight="true" outlineLevel="0" collapsed="false">
      <c r="A11" s="11" t="s">
        <v>25</v>
      </c>
      <c r="B11" s="12" t="s">
        <v>39</v>
      </c>
      <c r="C11" s="12"/>
      <c r="D11" s="28" t="s">
        <v>40</v>
      </c>
      <c r="E11" s="22" t="s">
        <v>41</v>
      </c>
      <c r="F11" s="15" t="n">
        <v>43251</v>
      </c>
      <c r="G11" s="16" t="n">
        <v>9</v>
      </c>
      <c r="H11" s="15" t="n">
        <v>43257</v>
      </c>
      <c r="I11" s="17" t="n">
        <v>43258</v>
      </c>
      <c r="J11" s="18" t="s">
        <v>29</v>
      </c>
      <c r="K11" s="19" t="n">
        <v>43434</v>
      </c>
      <c r="L11" s="20" t="s">
        <v>30</v>
      </c>
      <c r="M11" s="20" t="s">
        <v>31</v>
      </c>
      <c r="N11" s="21" t="s">
        <v>42</v>
      </c>
      <c r="O11" s="22" t="s">
        <v>43</v>
      </c>
      <c r="P11" s="23" t="n">
        <v>1196000</v>
      </c>
      <c r="Q11" s="24" t="s">
        <v>30</v>
      </c>
      <c r="R11" s="24" t="s">
        <v>30</v>
      </c>
      <c r="S11" s="25" t="n">
        <v>1150000</v>
      </c>
      <c r="T11" s="20" t="s">
        <v>30</v>
      </c>
      <c r="U11" s="20" t="s">
        <v>30</v>
      </c>
      <c r="V11" s="20" t="s">
        <v>30</v>
      </c>
      <c r="W11" s="20" t="s">
        <v>30</v>
      </c>
      <c r="X11" s="26" t="n">
        <f aca="false">IF(S11="－",U11,S11)/P11</f>
        <v>0.961538461538462</v>
      </c>
      <c r="Y11" s="27"/>
    </row>
    <row r="12" customFormat="false" ht="29.25" hidden="false" customHeight="true" outlineLevel="0" collapsed="false">
      <c r="A12" s="11" t="s">
        <v>44</v>
      </c>
      <c r="B12" s="12" t="s">
        <v>45</v>
      </c>
      <c r="C12" s="12"/>
      <c r="D12" s="28" t="s">
        <v>46</v>
      </c>
      <c r="E12" s="22" t="s">
        <v>47</v>
      </c>
      <c r="F12" s="15" t="n">
        <v>43251</v>
      </c>
      <c r="G12" s="16" t="n">
        <v>5</v>
      </c>
      <c r="H12" s="15" t="n">
        <v>43257</v>
      </c>
      <c r="I12" s="17" t="n">
        <v>43258</v>
      </c>
      <c r="J12" s="18" t="s">
        <v>29</v>
      </c>
      <c r="K12" s="19" t="n">
        <v>43546</v>
      </c>
      <c r="L12" s="20" t="s">
        <v>48</v>
      </c>
      <c r="M12" s="20" t="s">
        <v>31</v>
      </c>
      <c r="N12" s="21" t="s">
        <v>49</v>
      </c>
      <c r="O12" s="22" t="s">
        <v>50</v>
      </c>
      <c r="P12" s="23" t="n">
        <v>25218000</v>
      </c>
      <c r="Q12" s="29" t="n">
        <v>17653000</v>
      </c>
      <c r="R12" s="24" t="s">
        <v>30</v>
      </c>
      <c r="S12" s="25" t="n">
        <v>22200000</v>
      </c>
      <c r="T12" s="20" t="s">
        <v>30</v>
      </c>
      <c r="U12" s="20" t="s">
        <v>30</v>
      </c>
      <c r="V12" s="20" t="s">
        <v>30</v>
      </c>
      <c r="W12" s="20" t="s">
        <v>30</v>
      </c>
      <c r="X12" s="26" t="n">
        <f aca="false">IF(S12="－",U12,S12)/P12</f>
        <v>0.880323578396384</v>
      </c>
      <c r="Y12" s="27"/>
    </row>
    <row r="13" customFormat="false" ht="29.25" hidden="false" customHeight="true" outlineLevel="0" collapsed="false">
      <c r="A13" s="11" t="s">
        <v>25</v>
      </c>
      <c r="B13" s="12" t="s">
        <v>51</v>
      </c>
      <c r="C13" s="12"/>
      <c r="D13" s="28" t="s">
        <v>52</v>
      </c>
      <c r="E13" s="22" t="s">
        <v>53</v>
      </c>
      <c r="F13" s="15" t="n">
        <v>43251</v>
      </c>
      <c r="G13" s="16" t="n">
        <v>9</v>
      </c>
      <c r="H13" s="15" t="n">
        <v>43257</v>
      </c>
      <c r="I13" s="17" t="n">
        <v>43258</v>
      </c>
      <c r="J13" s="18" t="s">
        <v>29</v>
      </c>
      <c r="K13" s="19" t="n">
        <v>43459</v>
      </c>
      <c r="L13" s="20" t="s">
        <v>48</v>
      </c>
      <c r="M13" s="20" t="s">
        <v>31</v>
      </c>
      <c r="N13" s="21" t="s">
        <v>54</v>
      </c>
      <c r="O13" s="22" t="s">
        <v>55</v>
      </c>
      <c r="P13" s="23" t="n">
        <v>12003000</v>
      </c>
      <c r="Q13" s="29" t="n">
        <v>8403000</v>
      </c>
      <c r="R13" s="24" t="s">
        <v>30</v>
      </c>
      <c r="S13" s="25" t="n">
        <v>10200000</v>
      </c>
      <c r="T13" s="20" t="s">
        <v>30</v>
      </c>
      <c r="U13" s="20" t="s">
        <v>30</v>
      </c>
      <c r="V13" s="20" t="s">
        <v>30</v>
      </c>
      <c r="W13" s="20" t="s">
        <v>30</v>
      </c>
      <c r="X13" s="26" t="n">
        <f aca="false">IF(S13="－",U13,S13)/P13</f>
        <v>0.849787553111722</v>
      </c>
      <c r="Y13" s="27"/>
    </row>
    <row r="14" customFormat="false" ht="29.25" hidden="false" customHeight="true" outlineLevel="0" collapsed="false">
      <c r="A14" s="11" t="s">
        <v>25</v>
      </c>
      <c r="B14" s="12" t="s">
        <v>56</v>
      </c>
      <c r="C14" s="12"/>
      <c r="D14" s="28" t="s">
        <v>57</v>
      </c>
      <c r="E14" s="22" t="s">
        <v>58</v>
      </c>
      <c r="F14" s="15" t="n">
        <v>43251</v>
      </c>
      <c r="G14" s="16" t="n">
        <v>8</v>
      </c>
      <c r="H14" s="15" t="n">
        <v>43257</v>
      </c>
      <c r="I14" s="17" t="n">
        <v>43258</v>
      </c>
      <c r="J14" s="18" t="s">
        <v>29</v>
      </c>
      <c r="K14" s="19" t="n">
        <v>43404</v>
      </c>
      <c r="L14" s="20" t="s">
        <v>30</v>
      </c>
      <c r="M14" s="20" t="s">
        <v>31</v>
      </c>
      <c r="N14" s="21" t="s">
        <v>59</v>
      </c>
      <c r="O14" s="22" t="s">
        <v>60</v>
      </c>
      <c r="P14" s="30" t="n">
        <v>5736000</v>
      </c>
      <c r="Q14" s="24" t="s">
        <v>30</v>
      </c>
      <c r="R14" s="24" t="s">
        <v>30</v>
      </c>
      <c r="S14" s="25" t="n">
        <v>5300000</v>
      </c>
      <c r="T14" s="20" t="s">
        <v>30</v>
      </c>
      <c r="U14" s="20" t="s">
        <v>30</v>
      </c>
      <c r="V14" s="20" t="s">
        <v>30</v>
      </c>
      <c r="W14" s="20" t="s">
        <v>30</v>
      </c>
      <c r="X14" s="26" t="n">
        <f aca="false">IF(S14="－",U14,S14)/P14</f>
        <v>0.923988842398884</v>
      </c>
      <c r="Y14" s="27"/>
    </row>
    <row r="15" customFormat="false" ht="29.25" hidden="false" customHeight="true" outlineLevel="0" collapsed="false">
      <c r="A15" s="11" t="s">
        <v>25</v>
      </c>
      <c r="B15" s="12" t="s">
        <v>61</v>
      </c>
      <c r="C15" s="12"/>
      <c r="D15" s="28" t="s">
        <v>62</v>
      </c>
      <c r="E15" s="22" t="s">
        <v>63</v>
      </c>
      <c r="F15" s="15" t="n">
        <v>43251</v>
      </c>
      <c r="G15" s="16" t="n">
        <v>8</v>
      </c>
      <c r="H15" s="15" t="n">
        <v>43257</v>
      </c>
      <c r="I15" s="17" t="n">
        <v>43258</v>
      </c>
      <c r="J15" s="18" t="s">
        <v>29</v>
      </c>
      <c r="K15" s="19" t="n">
        <v>43404</v>
      </c>
      <c r="L15" s="20" t="s">
        <v>30</v>
      </c>
      <c r="M15" s="20" t="s">
        <v>31</v>
      </c>
      <c r="N15" s="21" t="s">
        <v>64</v>
      </c>
      <c r="O15" s="22" t="s">
        <v>65</v>
      </c>
      <c r="P15" s="30" t="n">
        <v>11975000</v>
      </c>
      <c r="Q15" s="24" t="s">
        <v>30</v>
      </c>
      <c r="R15" s="24" t="s">
        <v>30</v>
      </c>
      <c r="S15" s="25" t="n">
        <v>11200000</v>
      </c>
      <c r="T15" s="20" t="s">
        <v>30</v>
      </c>
      <c r="U15" s="20" t="s">
        <v>30</v>
      </c>
      <c r="V15" s="20" t="s">
        <v>30</v>
      </c>
      <c r="W15" s="20" t="s">
        <v>30</v>
      </c>
      <c r="X15" s="26" t="n">
        <f aca="false">IF(S15="－",U15,S15)/P15</f>
        <v>0.935281837160752</v>
      </c>
      <c r="Y15" s="27"/>
    </row>
    <row r="16" customFormat="false" ht="29.25" hidden="false" customHeight="true" outlineLevel="0" collapsed="false">
      <c r="A16" s="11" t="s">
        <v>25</v>
      </c>
      <c r="B16" s="12" t="s">
        <v>66</v>
      </c>
      <c r="C16" s="12"/>
      <c r="D16" s="31" t="s">
        <v>67</v>
      </c>
      <c r="E16" s="22" t="s">
        <v>68</v>
      </c>
      <c r="F16" s="15" t="n">
        <v>43251</v>
      </c>
      <c r="G16" s="16" t="n">
        <v>8</v>
      </c>
      <c r="H16" s="15" t="n">
        <v>43257</v>
      </c>
      <c r="I16" s="17" t="n">
        <v>43258</v>
      </c>
      <c r="J16" s="18" t="s">
        <v>29</v>
      </c>
      <c r="K16" s="19" t="n">
        <v>43404</v>
      </c>
      <c r="L16" s="20" t="s">
        <v>30</v>
      </c>
      <c r="M16" s="20" t="s">
        <v>31</v>
      </c>
      <c r="N16" s="21" t="s">
        <v>69</v>
      </c>
      <c r="O16" s="22" t="s">
        <v>70</v>
      </c>
      <c r="P16" s="30" t="n">
        <v>7074000</v>
      </c>
      <c r="Q16" s="24" t="s">
        <v>30</v>
      </c>
      <c r="R16" s="24" t="s">
        <v>30</v>
      </c>
      <c r="S16" s="25" t="n">
        <v>7000000</v>
      </c>
      <c r="T16" s="20" t="s">
        <v>30</v>
      </c>
      <c r="U16" s="20" t="s">
        <v>30</v>
      </c>
      <c r="V16" s="20" t="s">
        <v>30</v>
      </c>
      <c r="W16" s="20" t="s">
        <v>30</v>
      </c>
      <c r="X16" s="26" t="n">
        <f aca="false">IF(S16="－",U16,S16)/P16</f>
        <v>0.989539157478089</v>
      </c>
      <c r="Y16" s="27"/>
    </row>
    <row r="17" customFormat="false" ht="29.25" hidden="false" customHeight="true" outlineLevel="0" collapsed="false">
      <c r="A17" s="11" t="s">
        <v>25</v>
      </c>
      <c r="B17" s="12" t="s">
        <v>71</v>
      </c>
      <c r="C17" s="12"/>
      <c r="D17" s="31" t="s">
        <v>72</v>
      </c>
      <c r="E17" s="22" t="s">
        <v>73</v>
      </c>
      <c r="F17" s="15" t="n">
        <v>43251</v>
      </c>
      <c r="G17" s="16" t="n">
        <v>8</v>
      </c>
      <c r="H17" s="15" t="n">
        <v>43257</v>
      </c>
      <c r="I17" s="17" t="n">
        <v>43258</v>
      </c>
      <c r="J17" s="18" t="s">
        <v>29</v>
      </c>
      <c r="K17" s="19" t="n">
        <v>43404</v>
      </c>
      <c r="L17" s="20" t="s">
        <v>30</v>
      </c>
      <c r="M17" s="20" t="s">
        <v>31</v>
      </c>
      <c r="N17" s="21" t="s">
        <v>74</v>
      </c>
      <c r="O17" s="22" t="s">
        <v>75</v>
      </c>
      <c r="P17" s="23" t="n">
        <v>6386000</v>
      </c>
      <c r="Q17" s="24" t="s">
        <v>30</v>
      </c>
      <c r="R17" s="24" t="s">
        <v>30</v>
      </c>
      <c r="S17" s="25" t="n">
        <v>6000000</v>
      </c>
      <c r="T17" s="20" t="s">
        <v>30</v>
      </c>
      <c r="U17" s="20" t="s">
        <v>30</v>
      </c>
      <c r="V17" s="20" t="s">
        <v>30</v>
      </c>
      <c r="W17" s="20" t="s">
        <v>30</v>
      </c>
      <c r="X17" s="26" t="n">
        <f aca="false">IF(S17="－",U17,S17)/P17</f>
        <v>0.939555277168807</v>
      </c>
      <c r="Y17" s="27"/>
    </row>
    <row r="18" customFormat="false" ht="29.25" hidden="false" customHeight="true" outlineLevel="0" collapsed="false">
      <c r="A18" s="11" t="s">
        <v>25</v>
      </c>
      <c r="B18" s="12" t="s">
        <v>76</v>
      </c>
      <c r="C18" s="12"/>
      <c r="D18" s="31" t="s">
        <v>77</v>
      </c>
      <c r="E18" s="22" t="s">
        <v>78</v>
      </c>
      <c r="F18" s="15" t="n">
        <v>43251</v>
      </c>
      <c r="G18" s="16" t="n">
        <v>8</v>
      </c>
      <c r="H18" s="15" t="n">
        <v>43257</v>
      </c>
      <c r="I18" s="17" t="n">
        <v>43258</v>
      </c>
      <c r="J18" s="18" t="s">
        <v>29</v>
      </c>
      <c r="K18" s="19" t="n">
        <v>43404</v>
      </c>
      <c r="L18" s="20" t="s">
        <v>30</v>
      </c>
      <c r="M18" s="20" t="s">
        <v>31</v>
      </c>
      <c r="N18" s="21" t="s">
        <v>79</v>
      </c>
      <c r="O18" s="22" t="s">
        <v>80</v>
      </c>
      <c r="P18" s="23" t="n">
        <v>2711000</v>
      </c>
      <c r="Q18" s="24" t="s">
        <v>30</v>
      </c>
      <c r="R18" s="24" t="s">
        <v>30</v>
      </c>
      <c r="S18" s="25" t="n">
        <v>2500000</v>
      </c>
      <c r="T18" s="20" t="s">
        <v>30</v>
      </c>
      <c r="U18" s="20" t="s">
        <v>30</v>
      </c>
      <c r="V18" s="20" t="s">
        <v>30</v>
      </c>
      <c r="W18" s="20" t="s">
        <v>30</v>
      </c>
      <c r="X18" s="26" t="n">
        <f aca="false">IF(S18="－",U18,S18)/P18</f>
        <v>0.922168941350055</v>
      </c>
      <c r="Y18" s="27"/>
    </row>
    <row r="19" customFormat="false" ht="29.25" hidden="false" customHeight="true" outlineLevel="0" collapsed="false">
      <c r="A19" s="11" t="s">
        <v>25</v>
      </c>
      <c r="B19" s="12" t="s">
        <v>81</v>
      </c>
      <c r="C19" s="12"/>
      <c r="D19" s="31" t="s">
        <v>82</v>
      </c>
      <c r="E19" s="22" t="s">
        <v>83</v>
      </c>
      <c r="F19" s="15" t="n">
        <v>43251</v>
      </c>
      <c r="G19" s="16" t="n">
        <v>8</v>
      </c>
      <c r="H19" s="15" t="n">
        <v>43257</v>
      </c>
      <c r="I19" s="17" t="n">
        <v>43258</v>
      </c>
      <c r="J19" s="18" t="s">
        <v>29</v>
      </c>
      <c r="K19" s="19" t="n">
        <v>43404</v>
      </c>
      <c r="L19" s="20" t="s">
        <v>30</v>
      </c>
      <c r="M19" s="20" t="s">
        <v>31</v>
      </c>
      <c r="N19" s="21" t="s">
        <v>84</v>
      </c>
      <c r="O19" s="22" t="s">
        <v>85</v>
      </c>
      <c r="P19" s="23" t="n">
        <v>2785000</v>
      </c>
      <c r="Q19" s="24" t="s">
        <v>30</v>
      </c>
      <c r="R19" s="24" t="s">
        <v>30</v>
      </c>
      <c r="S19" s="25" t="n">
        <v>2500000</v>
      </c>
      <c r="T19" s="20" t="s">
        <v>30</v>
      </c>
      <c r="U19" s="20" t="s">
        <v>30</v>
      </c>
      <c r="V19" s="20" t="s">
        <v>30</v>
      </c>
      <c r="W19" s="20" t="s">
        <v>30</v>
      </c>
      <c r="X19" s="26" t="n">
        <f aca="false">IF(S19="－",U19,S19)/P19</f>
        <v>0.897666068222621</v>
      </c>
      <c r="Y19" s="27"/>
    </row>
    <row r="20" customFormat="false" ht="29.25" hidden="false" customHeight="true" outlineLevel="0" collapsed="false">
      <c r="A20" s="11" t="s">
        <v>25</v>
      </c>
      <c r="B20" s="12" t="s">
        <v>86</v>
      </c>
      <c r="C20" s="12"/>
      <c r="D20" s="31" t="s">
        <v>87</v>
      </c>
      <c r="E20" s="22" t="s">
        <v>88</v>
      </c>
      <c r="F20" s="15" t="n">
        <v>43251</v>
      </c>
      <c r="G20" s="16" t="n">
        <v>8</v>
      </c>
      <c r="H20" s="15" t="n">
        <v>43257</v>
      </c>
      <c r="I20" s="17" t="n">
        <v>43258</v>
      </c>
      <c r="J20" s="18" t="s">
        <v>29</v>
      </c>
      <c r="K20" s="19" t="n">
        <v>43404</v>
      </c>
      <c r="L20" s="20" t="s">
        <v>30</v>
      </c>
      <c r="M20" s="20" t="s">
        <v>31</v>
      </c>
      <c r="N20" s="21" t="s">
        <v>79</v>
      </c>
      <c r="O20" s="22" t="s">
        <v>80</v>
      </c>
      <c r="P20" s="23" t="n">
        <v>4379000</v>
      </c>
      <c r="Q20" s="24" t="s">
        <v>30</v>
      </c>
      <c r="R20" s="24" t="s">
        <v>30</v>
      </c>
      <c r="S20" s="25" t="n">
        <v>4000000</v>
      </c>
      <c r="T20" s="20" t="s">
        <v>30</v>
      </c>
      <c r="U20" s="20" t="s">
        <v>30</v>
      </c>
      <c r="V20" s="20" t="s">
        <v>30</v>
      </c>
      <c r="W20" s="20" t="s">
        <v>30</v>
      </c>
      <c r="X20" s="26" t="n">
        <f aca="false">IF(S20="－",U20,S20)/P20</f>
        <v>0.913450559488468</v>
      </c>
      <c r="Y20" s="27"/>
    </row>
    <row r="21" customFormat="false" ht="29.25" hidden="false" customHeight="true" outlineLevel="0" collapsed="false">
      <c r="A21" s="11" t="s">
        <v>25</v>
      </c>
      <c r="B21" s="12" t="s">
        <v>89</v>
      </c>
      <c r="C21" s="12"/>
      <c r="D21" s="31" t="s">
        <v>90</v>
      </c>
      <c r="E21" s="22" t="s">
        <v>91</v>
      </c>
      <c r="F21" s="15" t="n">
        <v>43251</v>
      </c>
      <c r="G21" s="16" t="n">
        <v>8</v>
      </c>
      <c r="H21" s="15" t="n">
        <v>43257</v>
      </c>
      <c r="I21" s="17" t="n">
        <v>43258</v>
      </c>
      <c r="J21" s="18" t="s">
        <v>29</v>
      </c>
      <c r="K21" s="19" t="n">
        <v>43404</v>
      </c>
      <c r="L21" s="20" t="s">
        <v>30</v>
      </c>
      <c r="M21" s="20" t="s">
        <v>31</v>
      </c>
      <c r="N21" s="21" t="s">
        <v>92</v>
      </c>
      <c r="O21" s="22" t="s">
        <v>93</v>
      </c>
      <c r="P21" s="23" t="n">
        <v>4236000</v>
      </c>
      <c r="Q21" s="24" t="s">
        <v>30</v>
      </c>
      <c r="R21" s="24" t="s">
        <v>30</v>
      </c>
      <c r="S21" s="25" t="n">
        <v>4000000</v>
      </c>
      <c r="T21" s="20" t="s">
        <v>30</v>
      </c>
      <c r="U21" s="20" t="s">
        <v>30</v>
      </c>
      <c r="V21" s="20" t="s">
        <v>30</v>
      </c>
      <c r="W21" s="20" t="s">
        <v>30</v>
      </c>
      <c r="X21" s="26" t="n">
        <f aca="false">IF(S21="－",U21,S21)/P21</f>
        <v>0.944287063267233</v>
      </c>
      <c r="Y21" s="27"/>
    </row>
    <row r="22" customFormat="false" ht="29.25" hidden="false" customHeight="true" outlineLevel="0" collapsed="false">
      <c r="A22" s="11" t="s">
        <v>25</v>
      </c>
      <c r="B22" s="12" t="s">
        <v>94</v>
      </c>
      <c r="C22" s="12"/>
      <c r="D22" s="31" t="s">
        <v>95</v>
      </c>
      <c r="E22" s="22" t="s">
        <v>96</v>
      </c>
      <c r="F22" s="15" t="n">
        <v>43251</v>
      </c>
      <c r="G22" s="16" t="n">
        <v>8</v>
      </c>
      <c r="H22" s="15" t="n">
        <v>43257</v>
      </c>
      <c r="I22" s="17" t="n">
        <v>43258</v>
      </c>
      <c r="J22" s="18" t="s">
        <v>29</v>
      </c>
      <c r="K22" s="19" t="n">
        <v>43404</v>
      </c>
      <c r="L22" s="20" t="s">
        <v>30</v>
      </c>
      <c r="M22" s="20" t="s">
        <v>31</v>
      </c>
      <c r="N22" s="21" t="s">
        <v>97</v>
      </c>
      <c r="O22" s="22" t="s">
        <v>98</v>
      </c>
      <c r="P22" s="23" t="n">
        <v>3333000</v>
      </c>
      <c r="Q22" s="24" t="s">
        <v>30</v>
      </c>
      <c r="R22" s="24" t="s">
        <v>30</v>
      </c>
      <c r="S22" s="25" t="n">
        <v>3200000</v>
      </c>
      <c r="T22" s="20" t="s">
        <v>30</v>
      </c>
      <c r="U22" s="20" t="s">
        <v>30</v>
      </c>
      <c r="V22" s="20" t="s">
        <v>30</v>
      </c>
      <c r="W22" s="20" t="s">
        <v>30</v>
      </c>
      <c r="X22" s="26" t="n">
        <f aca="false">IF(S22="－",U22,S22)/P22</f>
        <v>0.96009600960096</v>
      </c>
      <c r="Y22" s="27"/>
    </row>
    <row r="23" customFormat="false" ht="29.25" hidden="false" customHeight="true" outlineLevel="0" collapsed="false">
      <c r="A23" s="11" t="s">
        <v>25</v>
      </c>
      <c r="B23" s="12" t="s">
        <v>99</v>
      </c>
      <c r="C23" s="12"/>
      <c r="D23" s="31" t="s">
        <v>100</v>
      </c>
      <c r="E23" s="22" t="s">
        <v>101</v>
      </c>
      <c r="F23" s="15" t="n">
        <v>43251</v>
      </c>
      <c r="G23" s="16" t="n">
        <v>8</v>
      </c>
      <c r="H23" s="15" t="n">
        <v>43257</v>
      </c>
      <c r="I23" s="17" t="n">
        <v>43258</v>
      </c>
      <c r="J23" s="18" t="s">
        <v>29</v>
      </c>
      <c r="K23" s="19" t="n">
        <v>43404</v>
      </c>
      <c r="L23" s="20" t="s">
        <v>30</v>
      </c>
      <c r="M23" s="20" t="s">
        <v>31</v>
      </c>
      <c r="N23" s="21" t="s">
        <v>102</v>
      </c>
      <c r="O23" s="22" t="s">
        <v>103</v>
      </c>
      <c r="P23" s="23" t="n">
        <v>3433000</v>
      </c>
      <c r="Q23" s="24" t="s">
        <v>30</v>
      </c>
      <c r="R23" s="24" t="s">
        <v>30</v>
      </c>
      <c r="S23" s="25" t="n">
        <v>3200000</v>
      </c>
      <c r="T23" s="20" t="s">
        <v>30</v>
      </c>
      <c r="U23" s="20" t="s">
        <v>30</v>
      </c>
      <c r="V23" s="20" t="s">
        <v>30</v>
      </c>
      <c r="W23" s="20" t="s">
        <v>30</v>
      </c>
      <c r="X23" s="26" t="n">
        <f aca="false">IF(S23="－",U23,S23)/P23</f>
        <v>0.932129332944946</v>
      </c>
      <c r="Y23" s="27"/>
    </row>
  </sheetData>
  <mergeCells count="35">
    <mergeCell ref="A6:C8"/>
    <mergeCell ref="D6:D8"/>
    <mergeCell ref="E6:E8"/>
    <mergeCell ref="F6:F8"/>
    <mergeCell ref="G6:G8"/>
    <mergeCell ref="H6:H8"/>
    <mergeCell ref="I6:K8"/>
    <mergeCell ref="L6:L8"/>
    <mergeCell ref="M6:M8"/>
    <mergeCell ref="N6:N8"/>
    <mergeCell ref="O6:O8"/>
    <mergeCell ref="P6:P8"/>
    <mergeCell ref="Q6:Q8"/>
    <mergeCell ref="R6:R8"/>
    <mergeCell ref="S6:V6"/>
    <mergeCell ref="W6:W8"/>
    <mergeCell ref="X6:X8"/>
    <mergeCell ref="Y6:Y8"/>
    <mergeCell ref="S7:T7"/>
    <mergeCell ref="U7:V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08333333333333" right="0.259722222222222" top="0.747916666666667" bottom="0.747916666666667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23:56:15Z</dcterms:created>
  <dc:creator>鈴木　健二</dc:creator>
  <dc:description/>
  <dc:language>en-US</dc:language>
  <cp:lastModifiedBy>齊数　大樹</cp:lastModifiedBy>
  <cp:lastPrinted>2018-05-31T10:00:13Z</cp:lastPrinted>
  <dcterms:modified xsi:type="dcterms:W3CDTF">2018-06-01T08:28:28Z</dcterms:modified>
  <cp:revision>0</cp:revision>
  <dc:subject/>
  <dc:title/>
</cp:coreProperties>
</file>