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" sheetId="1" state="visible" r:id="rId2"/>
  </sheets>
  <definedNames>
    <definedName function="false" hidden="false" localSheetId="0" name="_xlnm.Print_Titles" vbProcedure="false">入札!$1:$8</definedName>
    <definedName function="false" hidden="false" name="basyo_str" vbProcedure="false">#REF!</definedName>
    <definedName function="false" hidden="false" name="daihyo1" vbProcedure="false">#REF!</definedName>
    <definedName function="false" hidden="false" name="daihyo10" vbProcedure="false">#REF!</definedName>
    <definedName function="false" hidden="false" name="daihyo11" vbProcedure="false">#REF!</definedName>
    <definedName function="false" hidden="false" name="daihyo12" vbProcedure="false">#REF!</definedName>
    <definedName function="false" hidden="false" name="daihyo2" vbProcedure="false">#REF!</definedName>
    <definedName function="false" hidden="false" name="daihyo3" vbProcedure="false">#REF!</definedName>
    <definedName function="false" hidden="false" name="daihyo4" vbProcedure="false">#REF!</definedName>
    <definedName function="false" hidden="false" name="daihyo5" vbProcedure="false">#REF!</definedName>
    <definedName function="false" hidden="false" name="daihyo6" vbProcedure="false">#REF!</definedName>
    <definedName function="false" hidden="false" name="daihyo7" vbProcedure="false">#REF!</definedName>
    <definedName function="false" hidden="false" name="daihyo8" vbProcedure="false">#REF!</definedName>
    <definedName function="false" hidden="false" name="daihyo9" vbProcedure="false">#REF!</definedName>
    <definedName function="false" hidden="false" name="erai_name" vbProcedure="false">#REF!</definedName>
    <definedName function="false" hidden="false" name="gaku1_1_1" vbProcedure="false">#REF!</definedName>
    <definedName function="false" hidden="false" name="gaku1_1_10" vbProcedure="false">#REF!</definedName>
    <definedName function="false" hidden="false" name="gaku1_1_11" vbProcedure="false">#REF!</definedName>
    <definedName function="false" hidden="false" name="gaku1_1_12" vbProcedure="false">#REF!</definedName>
    <definedName function="false" hidden="false" name="gaku1_1_2" vbProcedure="false">#REF!</definedName>
    <definedName function="false" hidden="false" name="gaku1_1_3" vbProcedure="false">#REF!</definedName>
    <definedName function="false" hidden="false" name="gaku1_1_4" vbProcedure="false">#REF!</definedName>
    <definedName function="false" hidden="false" name="gaku1_1_5" vbProcedure="false">#REF!</definedName>
    <definedName function="false" hidden="false" name="gaku1_1_6" vbProcedure="false">#REF!</definedName>
    <definedName function="false" hidden="false" name="gaku1_1_7" vbProcedure="false">#REF!</definedName>
    <definedName function="false" hidden="false" name="gaku1_1_8" vbProcedure="false">#REF!</definedName>
    <definedName function="false" hidden="false" name="gaku1_1_9" vbProcedure="false">#REF!</definedName>
    <definedName function="false" hidden="false" name="gaku1_2_1" vbProcedure="false">#REF!</definedName>
    <definedName function="false" hidden="false" name="gaku1_2_10" vbProcedure="false">#REF!</definedName>
    <definedName function="false" hidden="false" name="gaku1_2_11" vbProcedure="false">#REF!</definedName>
    <definedName function="false" hidden="false" name="gaku1_2_12" vbProcedure="false">#REF!</definedName>
    <definedName function="false" hidden="false" name="gaku1_2_2" vbProcedure="false">#REF!</definedName>
    <definedName function="false" hidden="false" name="gaku1_2_3" vbProcedure="false">#REF!</definedName>
    <definedName function="false" hidden="false" name="gaku1_2_4" vbProcedure="false">#REF!</definedName>
    <definedName function="false" hidden="false" name="gaku1_2_5" vbProcedure="false">#REF!</definedName>
    <definedName function="false" hidden="false" name="gaku1_2_6" vbProcedure="false">#REF!</definedName>
    <definedName function="false" hidden="false" name="gaku1_2_7" vbProcedure="false">#REF!</definedName>
    <definedName function="false" hidden="false" name="gaku1_2_8" vbProcedure="false">#REF!</definedName>
    <definedName function="false" hidden="false" name="gaku1_2_9" vbProcedure="false">#REF!</definedName>
    <definedName function="false" hidden="false" name="gaku1_3_1" vbProcedure="false">#REF!</definedName>
    <definedName function="false" hidden="false" name="gaku1_3_10" vbProcedure="false">#REF!</definedName>
    <definedName function="false" hidden="false" name="gaku1_3_11" vbProcedure="false">#REF!</definedName>
    <definedName function="false" hidden="false" name="gaku1_3_12" vbProcedure="false">#REF!</definedName>
    <definedName function="false" hidden="false" name="gaku1_3_2" vbProcedure="false">#REF!</definedName>
    <definedName function="false" hidden="false" name="gaku1_3_3" vbProcedure="false">#REF!</definedName>
    <definedName function="false" hidden="false" name="gaku1_3_4" vbProcedure="false">#REF!</definedName>
    <definedName function="false" hidden="false" name="gaku1_3_5" vbProcedure="false">#REF!</definedName>
    <definedName function="false" hidden="false" name="gaku1_3_6" vbProcedure="false">#REF!</definedName>
    <definedName function="false" hidden="false" name="gaku1_3_7" vbProcedure="false">#REF!</definedName>
    <definedName function="false" hidden="false" name="gaku1_3_8" vbProcedure="false">#REF!</definedName>
    <definedName function="false" hidden="false" name="gaku1_3_9" vbProcedure="false">#REF!</definedName>
    <definedName function="false" hidden="false" name="gaku1_4_1" vbProcedure="false">#REF!</definedName>
    <definedName function="false" hidden="false" name="gaku1_4_10" vbProcedure="false">#REF!</definedName>
    <definedName function="false" hidden="false" name="gaku1_4_11" vbProcedure="false">#REF!</definedName>
    <definedName function="false" hidden="false" name="gaku1_4_12" vbProcedure="false">#REF!</definedName>
    <definedName function="false" hidden="false" name="gaku1_4_2" vbProcedure="false">#REF!</definedName>
    <definedName function="false" hidden="false" name="gaku1_4_3" vbProcedure="false">#REF!</definedName>
    <definedName function="false" hidden="false" name="gaku1_4_4" vbProcedure="false">#REF!</definedName>
    <definedName function="false" hidden="false" name="gaku1_4_5" vbProcedure="false">#REF!</definedName>
    <definedName function="false" hidden="false" name="gaku1_4_6" vbProcedure="false">#REF!</definedName>
    <definedName function="false" hidden="false" name="gaku1_4_7" vbProcedure="false">#REF!</definedName>
    <definedName function="false" hidden="false" name="gaku1_4_8" vbProcedure="false">#REF!</definedName>
    <definedName function="false" hidden="false" name="gaku1_4_9" vbProcedure="false">#REF!</definedName>
    <definedName function="false" hidden="false" name="gaku2_1_1" vbProcedure="false">#REF!</definedName>
    <definedName function="false" hidden="false" name="gaku2_1_10" vbProcedure="false">#REF!</definedName>
    <definedName function="false" hidden="false" name="gaku2_1_11" vbProcedure="false">#REF!</definedName>
    <definedName function="false" hidden="false" name="gaku2_1_12" vbProcedure="false">#REF!</definedName>
    <definedName function="false" hidden="false" name="gaku2_1_2" vbProcedure="false">#REF!</definedName>
    <definedName function="false" hidden="false" name="gaku2_1_3" vbProcedure="false">#REF!</definedName>
    <definedName function="false" hidden="false" name="gaku2_1_4" vbProcedure="false">#REF!</definedName>
    <definedName function="false" hidden="false" name="gaku2_1_5" vbProcedure="false">#REF!</definedName>
    <definedName function="false" hidden="false" name="gaku2_1_6" vbProcedure="false">#REF!</definedName>
    <definedName function="false" hidden="false" name="gaku2_1_7" vbProcedure="false">#REF!</definedName>
    <definedName function="false" hidden="false" name="gaku2_1_8" vbProcedure="false">#REF!</definedName>
    <definedName function="false" hidden="false" name="gaku2_1_9" vbProcedure="false">#REF!</definedName>
    <definedName function="false" hidden="false" name="gaku2_2_1" vbProcedure="false">#REF!</definedName>
    <definedName function="false" hidden="false" name="gaku2_2_10" vbProcedure="false">#REF!</definedName>
    <definedName function="false" hidden="false" name="gaku2_2_11" vbProcedure="false">#REF!</definedName>
    <definedName function="false" hidden="false" name="gaku2_2_12" vbProcedure="false">#REF!</definedName>
    <definedName function="false" hidden="false" name="gaku2_2_2" vbProcedure="false">#REF!</definedName>
    <definedName function="false" hidden="false" name="gaku2_2_3" vbProcedure="false">#REF!</definedName>
    <definedName function="false" hidden="false" name="gaku2_2_4" vbProcedure="false">#REF!</definedName>
    <definedName function="false" hidden="false" name="gaku2_2_5" vbProcedure="false">#REF!</definedName>
    <definedName function="false" hidden="false" name="gaku2_2_6" vbProcedure="false">#REF!</definedName>
    <definedName function="false" hidden="false" name="gaku2_2_7" vbProcedure="false">#REF!</definedName>
    <definedName function="false" hidden="false" name="gaku2_2_8" vbProcedure="false">#REF!</definedName>
    <definedName function="false" hidden="false" name="gaku2_2_9" vbProcedure="false">#REF!</definedName>
    <definedName function="false" hidden="false" name="gaku2_3_1" vbProcedure="false">#REF!</definedName>
    <definedName function="false" hidden="false" name="gaku2_3_10" vbProcedure="false">#REF!</definedName>
    <definedName function="false" hidden="false" name="gaku2_3_11" vbProcedure="false">#REF!</definedName>
    <definedName function="false" hidden="false" name="gaku2_3_12" vbProcedure="false">#REF!</definedName>
    <definedName function="false" hidden="false" name="gaku2_3_2" vbProcedure="false">#REF!</definedName>
    <definedName function="false" hidden="false" name="gaku2_3_3" vbProcedure="false">#REF!</definedName>
    <definedName function="false" hidden="false" name="gaku2_3_4" vbProcedure="false">#REF!</definedName>
    <definedName function="false" hidden="false" name="gaku2_3_5" vbProcedure="false">#REF!</definedName>
    <definedName function="false" hidden="false" name="gaku2_3_6" vbProcedure="false">#REF!</definedName>
    <definedName function="false" hidden="false" name="gaku2_3_7" vbProcedure="false">#REF!</definedName>
    <definedName function="false" hidden="false" name="gaku2_3_8" vbProcedure="false">#REF!</definedName>
    <definedName function="false" hidden="false" name="gaku2_3_9" vbProcedure="false">#REF!</definedName>
    <definedName function="false" hidden="false" name="gaku2_4_1" vbProcedure="false">#REF!</definedName>
    <definedName function="false" hidden="false" name="gaku2_4_10" vbProcedure="false">#REF!</definedName>
    <definedName function="false" hidden="false" name="gaku2_4_11" vbProcedure="false">#REF!</definedName>
    <definedName function="false" hidden="false" name="gaku2_4_12" vbProcedure="false">#REF!</definedName>
    <definedName function="false" hidden="false" name="gaku2_4_2" vbProcedure="false">#REF!</definedName>
    <definedName function="false" hidden="false" name="gaku2_4_3" vbProcedure="false">#REF!</definedName>
    <definedName function="false" hidden="false" name="gaku2_4_4" vbProcedure="false">#REF!</definedName>
    <definedName function="false" hidden="false" name="gaku2_4_5" vbProcedure="false">#REF!</definedName>
    <definedName function="false" hidden="false" name="gaku2_4_6" vbProcedure="false">#REF!</definedName>
    <definedName function="false" hidden="false" name="gaku2_4_7" vbProcedure="false">#REF!</definedName>
    <definedName function="false" hidden="false" name="gaku2_4_8" vbProcedure="false">#REF!</definedName>
    <definedName function="false" hidden="false" name="gaku2_4_9" vbProcedure="false">#REF!</definedName>
    <definedName function="false" hidden="false" name="gyosya_name1" vbProcedure="false">#REF!</definedName>
    <definedName function="false" hidden="false" name="gyosya_name10" vbProcedure="false">#REF!</definedName>
    <definedName function="false" hidden="false" name="gyosya_name11" vbProcedure="false">#REF!</definedName>
    <definedName function="false" hidden="false" name="gyosya_name12" vbProcedure="false">#REF!</definedName>
    <definedName function="false" hidden="false" name="gyosya_name2" vbProcedure="false">#REF!</definedName>
    <definedName function="false" hidden="false" name="gyosya_name3" vbProcedure="false">#REF!</definedName>
    <definedName function="false" hidden="false" name="gyosya_name4" vbProcedure="false">#REF!</definedName>
    <definedName function="false" hidden="false" name="gyosya_name5" vbProcedure="false">#REF!</definedName>
    <definedName function="false" hidden="false" name="gyosya_name6" vbProcedure="false">#REF!</definedName>
    <definedName function="false" hidden="false" name="gyosya_name7" vbProcedure="false">#REF!</definedName>
    <definedName function="false" hidden="false" name="gyosya_name8" vbProcedure="false">#REF!</definedName>
    <definedName function="false" hidden="false" name="gyosya_name9" vbProcedure="false">#REF!</definedName>
    <definedName function="false" hidden="false" name="hosyokin1" vbProcedure="false">#REF!</definedName>
    <definedName function="false" hidden="false" name="hosyokin10" vbProcedure="false">#REF!</definedName>
    <definedName function="false" hidden="false" name="hosyokin11" vbProcedure="false">#REF!</definedName>
    <definedName function="false" hidden="false" name="hosyokin12" vbProcedure="false">#REF!</definedName>
    <definedName function="false" hidden="false" name="hosyokin2" vbProcedure="false">#REF!</definedName>
    <definedName function="false" hidden="false" name="hosyokin3" vbProcedure="false">#REF!</definedName>
    <definedName function="false" hidden="false" name="hosyokin4" vbProcedure="false">#REF!</definedName>
    <definedName function="false" hidden="false" name="hosyokin5" vbProcedure="false">#REF!</definedName>
    <definedName function="false" hidden="false" name="hosyokin6" vbProcedure="false">#REF!</definedName>
    <definedName function="false" hidden="false" name="hosyokin7" vbProcedure="false">#REF!</definedName>
    <definedName function="false" hidden="false" name="hosyokin8" vbProcedure="false">#REF!</definedName>
    <definedName function="false" hidden="false" name="hosyokin9" vbProcedure="false">#REF!</definedName>
    <definedName function="false" hidden="false" name="juni1_1" vbProcedure="false">#REF!</definedName>
    <definedName function="false" hidden="false" name="juni1_10" vbProcedure="false">#REF!</definedName>
    <definedName function="false" hidden="false" name="juni1_11" vbProcedure="false">#REF!</definedName>
    <definedName function="false" hidden="false" name="juni1_12" vbProcedure="false">#REF!</definedName>
    <definedName function="false" hidden="false" name="juni1_2" vbProcedure="false">#REF!</definedName>
    <definedName function="false" hidden="false" name="juni1_3" vbProcedure="false">#REF!</definedName>
    <definedName function="false" hidden="false" name="juni1_4" vbProcedure="false">#REF!</definedName>
    <definedName function="false" hidden="false" name="juni1_5" vbProcedure="false">#REF!</definedName>
    <definedName function="false" hidden="false" name="juni1_6" vbProcedure="false">#REF!</definedName>
    <definedName function="false" hidden="false" name="juni1_7" vbProcedure="false">#REF!</definedName>
    <definedName function="false" hidden="false" name="juni1_8" vbProcedure="false">#REF!</definedName>
    <definedName function="false" hidden="false" name="juni1_9" vbProcedure="false">#REF!</definedName>
    <definedName function="false" hidden="false" name="juni2_1" vbProcedure="false">#REF!</definedName>
    <definedName function="false" hidden="false" name="juni2_10" vbProcedure="false">#REF!</definedName>
    <definedName function="false" hidden="false" name="juni2_11" vbProcedure="false">#REF!</definedName>
    <definedName function="false" hidden="false" name="juni2_12" vbProcedure="false">#REF!</definedName>
    <definedName function="false" hidden="false" name="juni2_2" vbProcedure="false">#REF!</definedName>
    <definedName function="false" hidden="false" name="juni2_3" vbProcedure="false">#REF!</definedName>
    <definedName function="false" hidden="false" name="juni2_4" vbProcedure="false">#REF!</definedName>
    <definedName function="false" hidden="false" name="juni2_5" vbProcedure="false">#REF!</definedName>
    <definedName function="false" hidden="false" name="juni2_6" vbProcedure="false">#REF!</definedName>
    <definedName function="false" hidden="false" name="juni2_7" vbProcedure="false">#REF!</definedName>
    <definedName function="false" hidden="false" name="juni2_8" vbProcedure="false">#REF!</definedName>
    <definedName function="false" hidden="false" name="juni2_9" vbProcedure="false">#REF!</definedName>
    <definedName function="false" hidden="false" name="keiyaku_mei_str" vbProcedure="false">#REF!</definedName>
    <definedName function="false" hidden="false" name="keiyaku_nendo" vbProcedure="false">#REF!</definedName>
    <definedName function="false" hidden="false" name="keiyaku_no" vbProcedure="false">#REF!</definedName>
    <definedName function="false" hidden="false" name="keiyaku_no_str" vbProcedure="false">#REF!</definedName>
    <definedName function="false" hidden="false" name="koji_basyo" vbProcedure="false">#REF!</definedName>
    <definedName function="false" hidden="false" name="koji_name" vbProcedure="false">#REF!</definedName>
    <definedName function="false" hidden="false" name="mitumori_1" vbProcedure="false">#REF!</definedName>
    <definedName function="false" hidden="false" name="mitumori_10" vbProcedure="false">#REF!</definedName>
    <definedName function="false" hidden="false" name="mitumori_11" vbProcedure="false">#REF!</definedName>
    <definedName function="false" hidden="false" name="mitumori_12" vbProcedure="false">#REF!</definedName>
    <definedName function="false" hidden="false" name="mitumori_2" vbProcedure="false">#REF!</definedName>
    <definedName function="false" hidden="false" name="mitumori_3" vbProcedure="false">#REF!</definedName>
    <definedName function="false" hidden="false" name="mitumori_4" vbProcedure="false">#REF!</definedName>
    <definedName function="false" hidden="false" name="mitumori_5" vbProcedure="false">#REF!</definedName>
    <definedName function="false" hidden="false" name="mitumori_6" vbProcedure="false">#REF!</definedName>
    <definedName function="false" hidden="false" name="mitumori_7" vbProcedure="false">#REF!</definedName>
    <definedName function="false" hidden="false" name="mitumori_8" vbProcedure="false">#REF!</definedName>
    <definedName function="false" hidden="false" name="mitumori_9" vbProcedure="false">#REF!</definedName>
    <definedName function="false" hidden="false" name="nyusatu_basyo" vbProcedure="false">#REF!</definedName>
    <definedName function="false" hidden="false" name="nyusatu_hms" vbProcedure="false">#REF!</definedName>
    <definedName function="false" hidden="false" name="nyusatu_ymd" vbProcedure="false">#REF!</definedName>
    <definedName function="false" hidden="false" name="tachiaisya" vbProcedure="false">#REF!</definedName>
    <definedName function="false" hidden="false" name="tachiaisya2" vbProcedure="false">#REF!</definedName>
    <definedName function="false" hidden="false" name="tachiaisya3" vbProcedure="false">#REF!</definedName>
    <definedName function="false" hidden="false" name="yoteikakak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平成３０年９月１９日 入札結果</t>
  </si>
  <si>
    <t xml:space="preserve">○入札方式については、総合評価による条件付一般競争入札を「総合」、条件付一般競争入札を「一般」、</t>
  </si>
  <si>
    <t xml:space="preserve">   指名競争入札を「指名」と表示しています。</t>
  </si>
  <si>
    <t xml:space="preserve">単位：円</t>
  </si>
  <si>
    <t xml:space="preserve">番号</t>
  </si>
  <si>
    <t xml:space="preserve">件名</t>
  </si>
  <si>
    <t xml:space="preserve">施工場所</t>
  </si>
  <si>
    <t xml:space="preserve">入札日</t>
  </si>
  <si>
    <t xml:space="preserve">業者数</t>
  </si>
  <si>
    <r>
      <rPr>
        <sz val="11"/>
        <color rgb="FF000000"/>
        <rFont val="Noto Sans"/>
        <family val="2"/>
      </rPr>
      <t xml:space="preserve">契約締結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予定）</t>
    </r>
  </si>
  <si>
    <t xml:space="preserve">工期</t>
  </si>
  <si>
    <t xml:space="preserve">工種
区分</t>
  </si>
  <si>
    <t xml:space="preserve">入札
方式</t>
  </si>
  <si>
    <t xml:space="preserve">落札業者名</t>
  </si>
  <si>
    <t xml:space="preserve">住所</t>
  </si>
  <si>
    <t xml:space="preserve">予定価格
（税抜）</t>
  </si>
  <si>
    <t xml:space="preserve">入札結果</t>
  </si>
  <si>
    <t xml:space="preserve">見積金額
（税抜）</t>
  </si>
  <si>
    <t xml:space="preserve">落札率</t>
  </si>
  <si>
    <t xml:space="preserve">備考</t>
  </si>
  <si>
    <t xml:space="preserve">１回目</t>
  </si>
  <si>
    <t xml:space="preserve">２回目</t>
  </si>
  <si>
    <t xml:space="preserve">金額</t>
  </si>
  <si>
    <t xml:space="preserve">評価点</t>
  </si>
  <si>
    <t xml:space="preserve">平成３０年度</t>
  </si>
  <si>
    <t xml:space="preserve">利道改第５号</t>
  </si>
  <si>
    <t xml:space="preserve">町道利府中学校前線外道路改良工事</t>
  </si>
  <si>
    <t xml:space="preserve">利府町森郷字新椎の木前地内外</t>
  </si>
  <si>
    <t xml:space="preserve">～</t>
  </si>
  <si>
    <t xml:space="preserve">土木一式工事</t>
  </si>
  <si>
    <t xml:space="preserve">一般</t>
  </si>
  <si>
    <t xml:space="preserve">共立工業株式会社</t>
  </si>
  <si>
    <t xml:space="preserve">宮城県宮城郡利府町花園一丁目４番３号</t>
  </si>
  <si>
    <t xml:space="preserve">－</t>
  </si>
  <si>
    <t xml:space="preserve">利道改第６号</t>
  </si>
  <si>
    <t xml:space="preserve">町道太子堂３号線道路改良工事</t>
  </si>
  <si>
    <t xml:space="preserve">利生復工第１号</t>
  </si>
  <si>
    <t xml:space="preserve">須賀地区津波避難誘導標示板等設置工事</t>
  </si>
  <si>
    <t xml:space="preserve">利府町赤沼字須賀地内　外</t>
  </si>
  <si>
    <t xml:space="preserve">指名</t>
  </si>
  <si>
    <t xml:space="preserve">不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[$-409]m/d/yyyy"/>
    <numFmt numFmtId="168" formatCode="0\社"/>
    <numFmt numFmtId="169" formatCode="0%"/>
    <numFmt numFmtId="170" formatCode="0.00%"/>
    <numFmt numFmtId="171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4.37"/>
    <col collapsed="false" customWidth="true" hidden="false" outlineLevel="0" max="3" min="3" style="1" width="48.75"/>
    <col collapsed="false" customWidth="true" hidden="false" outlineLevel="0" max="4" min="4" style="1" width="31.62"/>
    <col collapsed="false" customWidth="true" hidden="false" outlineLevel="0" max="5" min="5" style="1" width="18.12"/>
    <col collapsed="false" customWidth="true" hidden="false" outlineLevel="0" max="6" min="6" style="1" width="9.99"/>
    <col collapsed="false" customWidth="true" hidden="false" outlineLevel="0" max="7" min="7" style="1" width="17.99"/>
    <col collapsed="false" customWidth="true" hidden="false" outlineLevel="0" max="8" min="8" style="1" width="18.12"/>
    <col collapsed="false" customWidth="true" hidden="false" outlineLevel="0" max="9" min="9" style="1" width="3.75"/>
    <col collapsed="false" customWidth="true" hidden="false" outlineLevel="0" max="10" min="10" style="1" width="17.62"/>
    <col collapsed="false" customWidth="true" hidden="false" outlineLevel="0" max="11" min="11" style="1" width="13.62"/>
    <col collapsed="false" customWidth="true" hidden="false" outlineLevel="0" max="12" min="12" style="1" width="5.25"/>
    <col collapsed="false" customWidth="true" hidden="false" outlineLevel="0" max="13" min="13" style="1" width="23.49"/>
    <col collapsed="false" customWidth="true" hidden="false" outlineLevel="0" max="14" min="14" style="1" width="49.99"/>
    <col collapsed="false" customWidth="true" hidden="false" outlineLevel="0" max="15" min="15" style="2" width="13.75"/>
    <col collapsed="false" customWidth="true" hidden="false" outlineLevel="0" max="16" min="16" style="1" width="13.62"/>
    <col collapsed="false" customWidth="true" hidden="false" outlineLevel="0" max="17" min="17" style="1" width="8.62"/>
    <col collapsed="false" customWidth="true" hidden="false" outlineLevel="0" max="18" min="18" style="1" width="13.62"/>
    <col collapsed="false" customWidth="true" hidden="false" outlineLevel="0" max="19" min="19" style="1" width="8.62"/>
    <col collapsed="false" customWidth="true" hidden="false" outlineLevel="0" max="20" min="20" style="1" width="13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10.25"/>
    <col collapsed="false" customWidth="true" hidden="false" outlineLevel="0" max="24" min="24" style="1" width="11.37"/>
    <col collapsed="false" customWidth="true" hidden="false" outlineLevel="0" max="26" min="25" style="1" width="13.62"/>
    <col collapsed="false" customWidth="true" hidden="false" outlineLevel="0" max="27" min="27" style="1" width="11.37"/>
    <col collapsed="false" customWidth="true" hidden="false" outlineLevel="0" max="28" min="28" style="1" width="13.62"/>
    <col collapsed="false" customWidth="true" hidden="false" outlineLevel="0" max="29" min="29" style="1" width="11.37"/>
    <col collapsed="false" customWidth="false" hidden="false" outlineLevel="0" max="257" min="30" style="1" width="8.99"/>
  </cols>
  <sheetData>
    <row r="1" s="4" customFormat="true" ht="25.5" hidden="false" customHeight="false" outlineLevel="0" collapsed="false">
      <c r="A1" s="3" t="s">
        <v>0</v>
      </c>
      <c r="O1" s="5"/>
    </row>
    <row r="2" s="4" customFormat="true" ht="13.5" hidden="false" customHeight="false" outlineLevel="0" collapsed="false">
      <c r="O2" s="5"/>
    </row>
    <row r="3" s="4" customFormat="true" ht="13.5" hidden="false" customHeight="false" outlineLevel="0" collapsed="false">
      <c r="A3" s="6" t="s">
        <v>1</v>
      </c>
      <c r="O3" s="5"/>
    </row>
    <row r="4" s="4" customFormat="true" ht="13.5" hidden="false" customHeight="false" outlineLevel="0" collapsed="false">
      <c r="A4" s="6" t="s">
        <v>2</v>
      </c>
      <c r="O4" s="5"/>
    </row>
    <row r="5" s="4" customFormat="true" ht="13.5" hidden="false" customHeight="false" outlineLevel="0" collapsed="false">
      <c r="O5" s="5"/>
      <c r="V5" s="6" t="s">
        <v>3</v>
      </c>
    </row>
    <row r="6" customFormat="false" ht="13.5" hidden="false" customHeight="true" outlineLevel="0" collapsed="false">
      <c r="A6" s="7" t="s">
        <v>4</v>
      </c>
      <c r="B6" s="7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/>
      <c r="J6" s="8"/>
      <c r="K6" s="9" t="s">
        <v>11</v>
      </c>
      <c r="L6" s="9" t="s">
        <v>12</v>
      </c>
      <c r="M6" s="8" t="s">
        <v>13</v>
      </c>
      <c r="N6" s="8" t="s">
        <v>14</v>
      </c>
      <c r="O6" s="10" t="s">
        <v>15</v>
      </c>
      <c r="P6" s="9" t="s">
        <v>16</v>
      </c>
      <c r="Q6" s="9"/>
      <c r="R6" s="9"/>
      <c r="S6" s="9"/>
      <c r="T6" s="9" t="s">
        <v>17</v>
      </c>
      <c r="U6" s="9" t="s">
        <v>18</v>
      </c>
      <c r="V6" s="9" t="s">
        <v>19</v>
      </c>
      <c r="W6" s="11"/>
      <c r="X6" s="11"/>
      <c r="AA6" s="11"/>
      <c r="AB6" s="11"/>
      <c r="AC6" s="11"/>
      <c r="AD6" s="11"/>
    </row>
    <row r="7" customFormat="false" ht="13.5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9"/>
      <c r="L7" s="9"/>
      <c r="M7" s="9"/>
      <c r="N7" s="9"/>
      <c r="O7" s="10"/>
      <c r="P7" s="9" t="s">
        <v>20</v>
      </c>
      <c r="Q7" s="9"/>
      <c r="R7" s="9" t="s">
        <v>21</v>
      </c>
      <c r="S7" s="9"/>
      <c r="T7" s="9"/>
      <c r="U7" s="9"/>
      <c r="V7" s="9"/>
    </row>
    <row r="8" customFormat="false" ht="13.5" hidden="false" customHeight="fals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9"/>
      <c r="O8" s="10"/>
      <c r="P8" s="9" t="s">
        <v>22</v>
      </c>
      <c r="Q8" s="9" t="s">
        <v>23</v>
      </c>
      <c r="R8" s="9" t="s">
        <v>22</v>
      </c>
      <c r="S8" s="9" t="s">
        <v>23</v>
      </c>
      <c r="T8" s="9"/>
      <c r="U8" s="9"/>
      <c r="V8" s="9"/>
    </row>
    <row r="9" customFormat="false" ht="29.25" hidden="false" customHeight="true" outlineLevel="0" collapsed="false">
      <c r="A9" s="12" t="s">
        <v>24</v>
      </c>
      <c r="B9" s="13" t="s">
        <v>25</v>
      </c>
      <c r="C9" s="14" t="s">
        <v>26</v>
      </c>
      <c r="D9" s="14" t="s">
        <v>27</v>
      </c>
      <c r="E9" s="15" t="n">
        <v>43362</v>
      </c>
      <c r="F9" s="16" t="n">
        <v>3</v>
      </c>
      <c r="G9" s="15" t="n">
        <v>43368</v>
      </c>
      <c r="H9" s="17" t="n">
        <v>43369</v>
      </c>
      <c r="I9" s="18" t="s">
        <v>28</v>
      </c>
      <c r="J9" s="19" t="n">
        <v>43525</v>
      </c>
      <c r="K9" s="20" t="s">
        <v>29</v>
      </c>
      <c r="L9" s="21" t="s">
        <v>30</v>
      </c>
      <c r="M9" s="22" t="s">
        <v>31</v>
      </c>
      <c r="N9" s="14" t="s">
        <v>32</v>
      </c>
      <c r="O9" s="23" t="n">
        <v>38053000</v>
      </c>
      <c r="P9" s="24" t="n">
        <v>33500000</v>
      </c>
      <c r="Q9" s="21" t="s">
        <v>33</v>
      </c>
      <c r="R9" s="21" t="s">
        <v>33</v>
      </c>
      <c r="S9" s="21" t="s">
        <v>33</v>
      </c>
      <c r="T9" s="21" t="s">
        <v>33</v>
      </c>
      <c r="U9" s="25" t="n">
        <f aca="false">P9/O9</f>
        <v>0.880351089270228</v>
      </c>
      <c r="V9" s="26"/>
      <c r="W9" s="27"/>
      <c r="X9" s="28"/>
    </row>
    <row r="10" customFormat="false" ht="29.25" hidden="false" customHeight="true" outlineLevel="0" collapsed="false">
      <c r="A10" s="12" t="s">
        <v>24</v>
      </c>
      <c r="B10" s="29" t="s">
        <v>34</v>
      </c>
      <c r="C10" s="30" t="s">
        <v>35</v>
      </c>
      <c r="D10" s="14" t="s">
        <v>27</v>
      </c>
      <c r="E10" s="15" t="n">
        <v>43362</v>
      </c>
      <c r="F10" s="16" t="n">
        <v>3</v>
      </c>
      <c r="G10" s="15" t="n">
        <v>43368</v>
      </c>
      <c r="H10" s="17" t="n">
        <v>43369</v>
      </c>
      <c r="I10" s="18" t="s">
        <v>28</v>
      </c>
      <c r="J10" s="19" t="n">
        <v>43525</v>
      </c>
      <c r="K10" s="20" t="s">
        <v>29</v>
      </c>
      <c r="L10" s="21" t="s">
        <v>30</v>
      </c>
      <c r="M10" s="22" t="s">
        <v>31</v>
      </c>
      <c r="N10" s="14" t="s">
        <v>32</v>
      </c>
      <c r="O10" s="31" t="n">
        <v>46216000</v>
      </c>
      <c r="P10" s="24" t="n">
        <v>41400000</v>
      </c>
      <c r="Q10" s="21" t="s">
        <v>33</v>
      </c>
      <c r="R10" s="21" t="s">
        <v>33</v>
      </c>
      <c r="S10" s="21" t="s">
        <v>33</v>
      </c>
      <c r="T10" s="21" t="s">
        <v>33</v>
      </c>
      <c r="U10" s="25" t="n">
        <f aca="false">P10/O10</f>
        <v>0.895793664531764</v>
      </c>
      <c r="V10" s="26"/>
      <c r="W10" s="27"/>
      <c r="X10" s="28"/>
    </row>
    <row r="11" customFormat="false" ht="29.25" hidden="false" customHeight="true" outlineLevel="0" collapsed="false">
      <c r="A11" s="32" t="s">
        <v>24</v>
      </c>
      <c r="B11" s="33" t="s">
        <v>36</v>
      </c>
      <c r="C11" s="34" t="s">
        <v>37</v>
      </c>
      <c r="D11" s="14" t="s">
        <v>38</v>
      </c>
      <c r="E11" s="15" t="n">
        <v>43362</v>
      </c>
      <c r="F11" s="16" t="n">
        <v>6</v>
      </c>
      <c r="G11" s="21" t="s">
        <v>33</v>
      </c>
      <c r="H11" s="35" t="s">
        <v>33</v>
      </c>
      <c r="I11" s="18" t="s">
        <v>28</v>
      </c>
      <c r="J11" s="36" t="s">
        <v>33</v>
      </c>
      <c r="K11" s="20" t="s">
        <v>29</v>
      </c>
      <c r="L11" s="21" t="s">
        <v>39</v>
      </c>
      <c r="M11" s="37" t="s">
        <v>33</v>
      </c>
      <c r="N11" s="21" t="s">
        <v>33</v>
      </c>
      <c r="O11" s="21" t="s">
        <v>33</v>
      </c>
      <c r="P11" s="21" t="s">
        <v>33</v>
      </c>
      <c r="Q11" s="21" t="s">
        <v>33</v>
      </c>
      <c r="R11" s="21" t="s">
        <v>33</v>
      </c>
      <c r="S11" s="21" t="s">
        <v>33</v>
      </c>
      <c r="T11" s="21" t="s">
        <v>33</v>
      </c>
      <c r="U11" s="21" t="s">
        <v>33</v>
      </c>
      <c r="V11" s="38" t="s">
        <v>40</v>
      </c>
      <c r="W11" s="27"/>
      <c r="X11" s="28"/>
    </row>
    <row r="12" customFormat="false" ht="13.5" hidden="false" customHeight="false" outlineLevel="0" collapsed="false">
      <c r="K12" s="39"/>
    </row>
  </sheetData>
  <mergeCells count="18">
    <mergeCell ref="A6:B8"/>
    <mergeCell ref="C6:C8"/>
    <mergeCell ref="D6:D8"/>
    <mergeCell ref="E6:E8"/>
    <mergeCell ref="F6:F8"/>
    <mergeCell ref="G6:G8"/>
    <mergeCell ref="H6:J8"/>
    <mergeCell ref="K6:K8"/>
    <mergeCell ref="L6:L8"/>
    <mergeCell ref="M6:M8"/>
    <mergeCell ref="N6:N8"/>
    <mergeCell ref="O6:O8"/>
    <mergeCell ref="P6:S6"/>
    <mergeCell ref="T6:T8"/>
    <mergeCell ref="U6:U8"/>
    <mergeCell ref="V6:V8"/>
    <mergeCell ref="P7:Q7"/>
    <mergeCell ref="R7:S7"/>
  </mergeCells>
  <printOptions headings="false" gridLines="false" gridLinesSet="true" horizontalCentered="false" verticalCentered="false"/>
  <pageMargins left="0.708333333333333" right="0.259722222222222" top="0.747916666666667" bottom="0.747916666666667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23:56:15Z</dcterms:created>
  <dc:creator>鈴木　健二</dc:creator>
  <dc:description/>
  <dc:language>en-US</dc:language>
  <cp:lastModifiedBy>FJ-USER</cp:lastModifiedBy>
  <cp:lastPrinted>2018-09-19T06:25:34Z</cp:lastPrinted>
  <dcterms:modified xsi:type="dcterms:W3CDTF">2018-09-20T00:02:04Z</dcterms:modified>
  <cp:revision>0</cp:revision>
  <dc:subject/>
  <dc:title/>
</cp:coreProperties>
</file>