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" sheetId="1" state="visible" r:id="rId2"/>
  </sheets>
  <definedNames>
    <definedName function="false" hidden="false" localSheetId="0" name="_xlnm.Print_Titles" vbProcedure="false">入札!$1:$8</definedName>
    <definedName function="false" hidden="false" name="basyo_str" vbProcedure="false">#REF!</definedName>
    <definedName function="false" hidden="false" name="daihyo1" vbProcedure="false">#REF!</definedName>
    <definedName function="false" hidden="false" name="daihyo10" vbProcedure="false">#REF!</definedName>
    <definedName function="false" hidden="false" name="daihyo11" vbProcedure="false">#REF!</definedName>
    <definedName function="false" hidden="false" name="daihyo12" vbProcedure="false">#REF!</definedName>
    <definedName function="false" hidden="false" name="daihyo2" vbProcedure="false">#REF!</definedName>
    <definedName function="false" hidden="false" name="daihyo3" vbProcedure="false">#REF!</definedName>
    <definedName function="false" hidden="false" name="daihyo4" vbProcedure="false">#REF!</definedName>
    <definedName function="false" hidden="false" name="daihyo5" vbProcedure="false">#REF!</definedName>
    <definedName function="false" hidden="false" name="daihyo6" vbProcedure="false">#REF!</definedName>
    <definedName function="false" hidden="false" name="daihyo7" vbProcedure="false">#REF!</definedName>
    <definedName function="false" hidden="false" name="daihyo8" vbProcedure="false">#REF!</definedName>
    <definedName function="false" hidden="false" name="daihyo9" vbProcedure="false">#REF!</definedName>
    <definedName function="false" hidden="false" name="erai_name" vbProcedure="false">#REF!</definedName>
    <definedName function="false" hidden="false" name="gaku1_1_1" vbProcedure="false">#REF!</definedName>
    <definedName function="false" hidden="false" name="gaku1_1_10" vbProcedure="false">#REF!</definedName>
    <definedName function="false" hidden="false" name="gaku1_1_11" vbProcedure="false">#REF!</definedName>
    <definedName function="false" hidden="false" name="gaku1_1_12" vbProcedure="false">#REF!</definedName>
    <definedName function="false" hidden="false" name="gaku1_1_2" vbProcedure="false">#REF!</definedName>
    <definedName function="false" hidden="false" name="gaku1_1_3" vbProcedure="false">#REF!</definedName>
    <definedName function="false" hidden="false" name="gaku1_1_4" vbProcedure="false">#REF!</definedName>
    <definedName function="false" hidden="false" name="gaku1_1_5" vbProcedure="false">#REF!</definedName>
    <definedName function="false" hidden="false" name="gaku1_1_6" vbProcedure="false">#REF!</definedName>
    <definedName function="false" hidden="false" name="gaku1_1_7" vbProcedure="false">#REF!</definedName>
    <definedName function="false" hidden="false" name="gaku1_1_8" vbProcedure="false">#REF!</definedName>
    <definedName function="false" hidden="false" name="gaku1_1_9" vbProcedure="false">#REF!</definedName>
    <definedName function="false" hidden="false" name="gaku1_2_1" vbProcedure="false">#REF!</definedName>
    <definedName function="false" hidden="false" name="gaku1_2_10" vbProcedure="false">#REF!</definedName>
    <definedName function="false" hidden="false" name="gaku1_2_11" vbProcedure="false">#REF!</definedName>
    <definedName function="false" hidden="false" name="gaku1_2_12" vbProcedure="false">#REF!</definedName>
    <definedName function="false" hidden="false" name="gaku1_2_2" vbProcedure="false">#REF!</definedName>
    <definedName function="false" hidden="false" name="gaku1_2_3" vbProcedure="false">#REF!</definedName>
    <definedName function="false" hidden="false" name="gaku1_2_4" vbProcedure="false">#REF!</definedName>
    <definedName function="false" hidden="false" name="gaku1_2_5" vbProcedure="false">#REF!</definedName>
    <definedName function="false" hidden="false" name="gaku1_2_6" vbProcedure="false">#REF!</definedName>
    <definedName function="false" hidden="false" name="gaku1_2_7" vbProcedure="false">#REF!</definedName>
    <definedName function="false" hidden="false" name="gaku1_2_8" vbProcedure="false">#REF!</definedName>
    <definedName function="false" hidden="false" name="gaku1_2_9" vbProcedure="false">#REF!</definedName>
    <definedName function="false" hidden="false" name="gaku1_3_1" vbProcedure="false">#REF!</definedName>
    <definedName function="false" hidden="false" name="gaku1_3_10" vbProcedure="false">#REF!</definedName>
    <definedName function="false" hidden="false" name="gaku1_3_11" vbProcedure="false">#REF!</definedName>
    <definedName function="false" hidden="false" name="gaku1_3_12" vbProcedure="false">#REF!</definedName>
    <definedName function="false" hidden="false" name="gaku1_3_2" vbProcedure="false">#REF!</definedName>
    <definedName function="false" hidden="false" name="gaku1_3_3" vbProcedure="false">#REF!</definedName>
    <definedName function="false" hidden="false" name="gaku1_3_4" vbProcedure="false">#REF!</definedName>
    <definedName function="false" hidden="false" name="gaku1_3_5" vbProcedure="false">#REF!</definedName>
    <definedName function="false" hidden="false" name="gaku1_3_6" vbProcedure="false">#REF!</definedName>
    <definedName function="false" hidden="false" name="gaku1_3_7" vbProcedure="false">#REF!</definedName>
    <definedName function="false" hidden="false" name="gaku1_3_8" vbProcedure="false">#REF!</definedName>
    <definedName function="false" hidden="false" name="gaku1_3_9" vbProcedure="false">#REF!</definedName>
    <definedName function="false" hidden="false" name="gaku1_4_1" vbProcedure="false">#REF!</definedName>
    <definedName function="false" hidden="false" name="gaku1_4_10" vbProcedure="false">#REF!</definedName>
    <definedName function="false" hidden="false" name="gaku1_4_11" vbProcedure="false">#REF!</definedName>
    <definedName function="false" hidden="false" name="gaku1_4_12" vbProcedure="false">#REF!</definedName>
    <definedName function="false" hidden="false" name="gaku1_4_2" vbProcedure="false">#REF!</definedName>
    <definedName function="false" hidden="false" name="gaku1_4_3" vbProcedure="false">#REF!</definedName>
    <definedName function="false" hidden="false" name="gaku1_4_4" vbProcedure="false">#REF!</definedName>
    <definedName function="false" hidden="false" name="gaku1_4_5" vbProcedure="false">#REF!</definedName>
    <definedName function="false" hidden="false" name="gaku1_4_6" vbProcedure="false">#REF!</definedName>
    <definedName function="false" hidden="false" name="gaku1_4_7" vbProcedure="false">#REF!</definedName>
    <definedName function="false" hidden="false" name="gaku1_4_8" vbProcedure="false">#REF!</definedName>
    <definedName function="false" hidden="false" name="gaku1_4_9" vbProcedure="false">#REF!</definedName>
    <definedName function="false" hidden="false" name="gaku2_1_1" vbProcedure="false">#REF!</definedName>
    <definedName function="false" hidden="false" name="gaku2_1_10" vbProcedure="false">#REF!</definedName>
    <definedName function="false" hidden="false" name="gaku2_1_11" vbProcedure="false">#REF!</definedName>
    <definedName function="false" hidden="false" name="gaku2_1_12" vbProcedure="false">#REF!</definedName>
    <definedName function="false" hidden="false" name="gaku2_1_2" vbProcedure="false">#REF!</definedName>
    <definedName function="false" hidden="false" name="gaku2_1_3" vbProcedure="false">#REF!</definedName>
    <definedName function="false" hidden="false" name="gaku2_1_4" vbProcedure="false">#REF!</definedName>
    <definedName function="false" hidden="false" name="gaku2_1_5" vbProcedure="false">#REF!</definedName>
    <definedName function="false" hidden="false" name="gaku2_1_6" vbProcedure="false">#REF!</definedName>
    <definedName function="false" hidden="false" name="gaku2_1_7" vbProcedure="false">#REF!</definedName>
    <definedName function="false" hidden="false" name="gaku2_1_8" vbProcedure="false">#REF!</definedName>
    <definedName function="false" hidden="false" name="gaku2_1_9" vbProcedure="false">#REF!</definedName>
    <definedName function="false" hidden="false" name="gaku2_2_1" vbProcedure="false">#REF!</definedName>
    <definedName function="false" hidden="false" name="gaku2_2_10" vbProcedure="false">#REF!</definedName>
    <definedName function="false" hidden="false" name="gaku2_2_11" vbProcedure="false">#REF!</definedName>
    <definedName function="false" hidden="false" name="gaku2_2_12" vbProcedure="false">#REF!</definedName>
    <definedName function="false" hidden="false" name="gaku2_2_2" vbProcedure="false">#REF!</definedName>
    <definedName function="false" hidden="false" name="gaku2_2_3" vbProcedure="false">#REF!</definedName>
    <definedName function="false" hidden="false" name="gaku2_2_4" vbProcedure="false">#REF!</definedName>
    <definedName function="false" hidden="false" name="gaku2_2_5" vbProcedure="false">#REF!</definedName>
    <definedName function="false" hidden="false" name="gaku2_2_6" vbProcedure="false">#REF!</definedName>
    <definedName function="false" hidden="false" name="gaku2_2_7" vbProcedure="false">#REF!</definedName>
    <definedName function="false" hidden="false" name="gaku2_2_8" vbProcedure="false">#REF!</definedName>
    <definedName function="false" hidden="false" name="gaku2_2_9" vbProcedure="false">#REF!</definedName>
    <definedName function="false" hidden="false" name="gaku2_3_1" vbProcedure="false">#REF!</definedName>
    <definedName function="false" hidden="false" name="gaku2_3_10" vbProcedure="false">#REF!</definedName>
    <definedName function="false" hidden="false" name="gaku2_3_11" vbProcedure="false">#REF!</definedName>
    <definedName function="false" hidden="false" name="gaku2_3_12" vbProcedure="false">#REF!</definedName>
    <definedName function="false" hidden="false" name="gaku2_3_2" vbProcedure="false">#REF!</definedName>
    <definedName function="false" hidden="false" name="gaku2_3_3" vbProcedure="false">#REF!</definedName>
    <definedName function="false" hidden="false" name="gaku2_3_4" vbProcedure="false">#REF!</definedName>
    <definedName function="false" hidden="false" name="gaku2_3_5" vbProcedure="false">#REF!</definedName>
    <definedName function="false" hidden="false" name="gaku2_3_6" vbProcedure="false">#REF!</definedName>
    <definedName function="false" hidden="false" name="gaku2_3_7" vbProcedure="false">#REF!</definedName>
    <definedName function="false" hidden="false" name="gaku2_3_8" vbProcedure="false">#REF!</definedName>
    <definedName function="false" hidden="false" name="gaku2_3_9" vbProcedure="false">#REF!</definedName>
    <definedName function="false" hidden="false" name="gaku2_4_1" vbProcedure="false">#REF!</definedName>
    <definedName function="false" hidden="false" name="gaku2_4_10" vbProcedure="false">#REF!</definedName>
    <definedName function="false" hidden="false" name="gaku2_4_11" vbProcedure="false">#REF!</definedName>
    <definedName function="false" hidden="false" name="gaku2_4_12" vbProcedure="false">#REF!</definedName>
    <definedName function="false" hidden="false" name="gaku2_4_2" vbProcedure="false">#REF!</definedName>
    <definedName function="false" hidden="false" name="gaku2_4_3" vbProcedure="false">#REF!</definedName>
    <definedName function="false" hidden="false" name="gaku2_4_4" vbProcedure="false">#REF!</definedName>
    <definedName function="false" hidden="false" name="gaku2_4_5" vbProcedure="false">#REF!</definedName>
    <definedName function="false" hidden="false" name="gaku2_4_6" vbProcedure="false">#REF!</definedName>
    <definedName function="false" hidden="false" name="gaku2_4_7" vbProcedure="false">#REF!</definedName>
    <definedName function="false" hidden="false" name="gaku2_4_8" vbProcedure="false">#REF!</definedName>
    <definedName function="false" hidden="false" name="gaku2_4_9" vbProcedure="false">#REF!</definedName>
    <definedName function="false" hidden="false" name="gyosya_name1" vbProcedure="false">#REF!</definedName>
    <definedName function="false" hidden="false" name="gyosya_name10" vbProcedure="false">#REF!</definedName>
    <definedName function="false" hidden="false" name="gyosya_name11" vbProcedure="false">#REF!</definedName>
    <definedName function="false" hidden="false" name="gyosya_name12" vbProcedure="false">#REF!</definedName>
    <definedName function="false" hidden="false" name="gyosya_name2" vbProcedure="false">#REF!</definedName>
    <definedName function="false" hidden="false" name="gyosya_name3" vbProcedure="false">#REF!</definedName>
    <definedName function="false" hidden="false" name="gyosya_name4" vbProcedure="false">#REF!</definedName>
    <definedName function="false" hidden="false" name="gyosya_name5" vbProcedure="false">#REF!</definedName>
    <definedName function="false" hidden="false" name="gyosya_name6" vbProcedure="false">#REF!</definedName>
    <definedName function="false" hidden="false" name="gyosya_name7" vbProcedure="false">#REF!</definedName>
    <definedName function="false" hidden="false" name="gyosya_name8" vbProcedure="false">#REF!</definedName>
    <definedName function="false" hidden="false" name="gyosya_name9" vbProcedure="false">#REF!</definedName>
    <definedName function="false" hidden="false" name="hosyokin1" vbProcedure="false">#REF!</definedName>
    <definedName function="false" hidden="false" name="hosyokin10" vbProcedure="false">#REF!</definedName>
    <definedName function="false" hidden="false" name="hosyokin11" vbProcedure="false">#REF!</definedName>
    <definedName function="false" hidden="false" name="hosyokin12" vbProcedure="false">#REF!</definedName>
    <definedName function="false" hidden="false" name="hosyokin2" vbProcedure="false">#REF!</definedName>
    <definedName function="false" hidden="false" name="hosyokin3" vbProcedure="false">#REF!</definedName>
    <definedName function="false" hidden="false" name="hosyokin4" vbProcedure="false">#REF!</definedName>
    <definedName function="false" hidden="false" name="hosyokin5" vbProcedure="false">#REF!</definedName>
    <definedName function="false" hidden="false" name="hosyokin6" vbProcedure="false">#REF!</definedName>
    <definedName function="false" hidden="false" name="hosyokin7" vbProcedure="false">#REF!</definedName>
    <definedName function="false" hidden="false" name="hosyokin8" vbProcedure="false">#REF!</definedName>
    <definedName function="false" hidden="false" name="hosyokin9" vbProcedure="false">#REF!</definedName>
    <definedName function="false" hidden="false" name="juni1_1" vbProcedure="false">#REF!</definedName>
    <definedName function="false" hidden="false" name="juni1_10" vbProcedure="false">#REF!</definedName>
    <definedName function="false" hidden="false" name="juni1_11" vbProcedure="false">#REF!</definedName>
    <definedName function="false" hidden="false" name="juni1_12" vbProcedure="false">#REF!</definedName>
    <definedName function="false" hidden="false" name="juni1_2" vbProcedure="false">#REF!</definedName>
    <definedName function="false" hidden="false" name="juni1_3" vbProcedure="false">#REF!</definedName>
    <definedName function="false" hidden="false" name="juni1_4" vbProcedure="false">#REF!</definedName>
    <definedName function="false" hidden="false" name="juni1_5" vbProcedure="false">#REF!</definedName>
    <definedName function="false" hidden="false" name="juni1_6" vbProcedure="false">#REF!</definedName>
    <definedName function="false" hidden="false" name="juni1_7" vbProcedure="false">#REF!</definedName>
    <definedName function="false" hidden="false" name="juni1_8" vbProcedure="false">#REF!</definedName>
    <definedName function="false" hidden="false" name="juni1_9" vbProcedure="false">#REF!</definedName>
    <definedName function="false" hidden="false" name="juni2_1" vbProcedure="false">#REF!</definedName>
    <definedName function="false" hidden="false" name="juni2_10" vbProcedure="false">#REF!</definedName>
    <definedName function="false" hidden="false" name="juni2_11" vbProcedure="false">#REF!</definedName>
    <definedName function="false" hidden="false" name="juni2_12" vbProcedure="false">#REF!</definedName>
    <definedName function="false" hidden="false" name="juni2_2" vbProcedure="false">#REF!</definedName>
    <definedName function="false" hidden="false" name="juni2_3" vbProcedure="false">#REF!</definedName>
    <definedName function="false" hidden="false" name="juni2_4" vbProcedure="false">#REF!</definedName>
    <definedName function="false" hidden="false" name="juni2_5" vbProcedure="false">#REF!</definedName>
    <definedName function="false" hidden="false" name="juni2_6" vbProcedure="false">#REF!</definedName>
    <definedName function="false" hidden="false" name="juni2_7" vbProcedure="false">#REF!</definedName>
    <definedName function="false" hidden="false" name="juni2_8" vbProcedure="false">#REF!</definedName>
    <definedName function="false" hidden="false" name="juni2_9" vbProcedure="false">#REF!</definedName>
    <definedName function="false" hidden="false" name="keiyaku_mei_str" vbProcedure="false">#REF!</definedName>
    <definedName function="false" hidden="false" name="keiyaku_nendo" vbProcedure="false">#REF!</definedName>
    <definedName function="false" hidden="false" name="keiyaku_no" vbProcedure="false">#REF!</definedName>
    <definedName function="false" hidden="false" name="keiyaku_no_str" vbProcedure="false">#REF!</definedName>
    <definedName function="false" hidden="false" name="koji_basyo" vbProcedure="false">#REF!</definedName>
    <definedName function="false" hidden="false" name="koji_name" vbProcedure="false">#REF!</definedName>
    <definedName function="false" hidden="false" name="mitumori_1" vbProcedure="false">#REF!</definedName>
    <definedName function="false" hidden="false" name="mitumori_10" vbProcedure="false">#REF!</definedName>
    <definedName function="false" hidden="false" name="mitumori_11" vbProcedure="false">#REF!</definedName>
    <definedName function="false" hidden="false" name="mitumori_12" vbProcedure="false">#REF!</definedName>
    <definedName function="false" hidden="false" name="mitumori_2" vbProcedure="false">#REF!</definedName>
    <definedName function="false" hidden="false" name="mitumori_3" vbProcedure="false">#REF!</definedName>
    <definedName function="false" hidden="false" name="mitumori_4" vbProcedure="false">#REF!</definedName>
    <definedName function="false" hidden="false" name="mitumori_5" vbProcedure="false">#REF!</definedName>
    <definedName function="false" hidden="false" name="mitumori_6" vbProcedure="false">#REF!</definedName>
    <definedName function="false" hidden="false" name="mitumori_7" vbProcedure="false">#REF!</definedName>
    <definedName function="false" hidden="false" name="mitumori_8" vbProcedure="false">#REF!</definedName>
    <definedName function="false" hidden="false" name="mitumori_9" vbProcedure="false">#REF!</definedName>
    <definedName function="false" hidden="false" name="nyusatu_basyo" vbProcedure="false">#REF!</definedName>
    <definedName function="false" hidden="false" name="nyusatu_hms" vbProcedure="false">#REF!</definedName>
    <definedName function="false" hidden="false" name="nyusatu_ymd" vbProcedure="false">#REF!</definedName>
    <definedName function="false" hidden="false" name="tachiaisya" vbProcedure="false">#REF!</definedName>
    <definedName function="false" hidden="false" name="tachiaisya2" vbProcedure="false">#REF!</definedName>
    <definedName function="false" hidden="false" name="tachiaisya3" vbProcedure="false">#REF!</definedName>
    <definedName function="false" hidden="false" name="yoteikakak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95">
  <si>
    <t xml:space="preserve">平成３０年１０月１８日 入札結果</t>
  </si>
  <si>
    <t xml:space="preserve">○入札方式については、総合評価による条件付一般競争入札を「総合」、条件付一般競争入札を「一般」、</t>
  </si>
  <si>
    <t xml:space="preserve">   指名競争入札を「指名」と表示しています。</t>
  </si>
  <si>
    <t xml:space="preserve">単位：円</t>
  </si>
  <si>
    <t xml:space="preserve">番号</t>
  </si>
  <si>
    <t xml:space="preserve">件名</t>
  </si>
  <si>
    <t xml:space="preserve">施工場所</t>
  </si>
  <si>
    <t xml:space="preserve">入札日</t>
  </si>
  <si>
    <t xml:space="preserve">業者数</t>
  </si>
  <si>
    <r>
      <rPr>
        <sz val="11"/>
        <color rgb="FF000000"/>
        <rFont val="Noto Sans"/>
        <family val="2"/>
      </rPr>
      <t xml:space="preserve">契約締結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予定）</t>
    </r>
  </si>
  <si>
    <t xml:space="preserve">工期</t>
  </si>
  <si>
    <t xml:space="preserve">工種
区分</t>
  </si>
  <si>
    <t xml:space="preserve">入札
方式</t>
  </si>
  <si>
    <t xml:space="preserve">落札業者名</t>
  </si>
  <si>
    <t xml:space="preserve">住所</t>
  </si>
  <si>
    <t xml:space="preserve">予定価格
（税抜）</t>
  </si>
  <si>
    <t xml:space="preserve">入札結果</t>
  </si>
  <si>
    <t xml:space="preserve">見積金額
（税抜）</t>
  </si>
  <si>
    <t xml:space="preserve">落札率</t>
  </si>
  <si>
    <t xml:space="preserve">備考</t>
  </si>
  <si>
    <t xml:space="preserve">１回目</t>
  </si>
  <si>
    <t xml:space="preserve">２回目</t>
  </si>
  <si>
    <t xml:space="preserve">金額</t>
  </si>
  <si>
    <t xml:space="preserve">評価点</t>
  </si>
  <si>
    <t xml:space="preserve">平成３０年度</t>
  </si>
  <si>
    <t xml:space="preserve">利下工第７号</t>
  </si>
  <si>
    <t xml:space="preserve">公共下水道事業　浜田汚水枝線その１８工事</t>
  </si>
  <si>
    <t xml:space="preserve">利府町赤沼字浜田地内</t>
  </si>
  <si>
    <t xml:space="preserve">～</t>
  </si>
  <si>
    <t xml:space="preserve">土木一式工事</t>
  </si>
  <si>
    <t xml:space="preserve">指名</t>
  </si>
  <si>
    <t xml:space="preserve">有限会社　髙橋組</t>
  </si>
  <si>
    <t xml:space="preserve">宮城県宮城郡利府町加瀬字十三塚４７番地２</t>
  </si>
  <si>
    <t xml:space="preserve">－</t>
  </si>
  <si>
    <t xml:space="preserve">利下工第８号</t>
  </si>
  <si>
    <t xml:space="preserve">公共下水道事業　赤沼字二本椚地内汚水枝線その２工事</t>
  </si>
  <si>
    <t xml:space="preserve">利府町赤沼字二本椚地内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社</t>
    </r>
  </si>
  <si>
    <t xml:space="preserve">不調</t>
  </si>
  <si>
    <t xml:space="preserve">利復事工第２号</t>
  </si>
  <si>
    <t xml:space="preserve">浜田漁港臨港道路舗装工事</t>
  </si>
  <si>
    <t xml:space="preserve">利府町赤沼字浜田　地内</t>
  </si>
  <si>
    <t xml:space="preserve">舗装工事</t>
  </si>
  <si>
    <t xml:space="preserve">株式会社菅原産業</t>
  </si>
  <si>
    <t xml:space="preserve">宮城県宮城郡利府町加瀬字十三本塚３番地の２４</t>
  </si>
  <si>
    <t xml:space="preserve">利道業第９号</t>
  </si>
  <si>
    <t xml:space="preserve">高嶋交差点改良事業に伴う建物等調査算定業務委託</t>
  </si>
  <si>
    <t xml:space="preserve">利府町沢乙字高嶋地内外</t>
  </si>
  <si>
    <t xml:space="preserve">株式会社東北パシフィック</t>
  </si>
  <si>
    <t xml:space="preserve">宮城県仙台市宮城野区宮千代一丁目１８番地の３</t>
  </si>
  <si>
    <t xml:space="preserve">利総給購第７号</t>
  </si>
  <si>
    <t xml:space="preserve">利府小学校新校舎牛乳保冷庫購入事業</t>
  </si>
  <si>
    <t xml:space="preserve">利府町利府字城内　地内</t>
  </si>
  <si>
    <t xml:space="preserve">日本調理器株式会社　東北支店</t>
  </si>
  <si>
    <t xml:space="preserve">宮城県仙台市宮城野区扇町七丁目２番２３号</t>
  </si>
  <si>
    <t xml:space="preserve">利総給購第８号</t>
  </si>
  <si>
    <t xml:space="preserve">利府小学校新校舎備品等購入事業</t>
  </si>
  <si>
    <t xml:space="preserve">株式会社ミヤックス</t>
  </si>
  <si>
    <t xml:space="preserve">宮城県仙台市泉区寺岡一丁目１番地の３</t>
  </si>
  <si>
    <t xml:space="preserve">利総給購第９号</t>
  </si>
  <si>
    <t xml:space="preserve">小学校児童用机・椅子購入事業</t>
  </si>
  <si>
    <t xml:space="preserve">利府町利府字城内　地内外</t>
  </si>
  <si>
    <t xml:space="preserve">利文複委第１号</t>
  </si>
  <si>
    <t xml:space="preserve">利府町文化複合施設地中熱調査業務委託</t>
  </si>
  <si>
    <t xml:space="preserve">利府町森郷字新太子堂地内</t>
  </si>
  <si>
    <t xml:space="preserve">土木地質　株式会社</t>
  </si>
  <si>
    <t xml:space="preserve">宮城県仙台市泉区本田町１３番３１号</t>
  </si>
  <si>
    <t xml:space="preserve">利子委第１０号</t>
  </si>
  <si>
    <t xml:space="preserve">利府町第２期子ども・子育て支援事業計画に係るニーズ調査業務委託</t>
  </si>
  <si>
    <t xml:space="preserve">利府町全域</t>
  </si>
  <si>
    <t xml:space="preserve">株式会社ワイズマンコンサルティング</t>
  </si>
  <si>
    <t xml:space="preserve">岩手県盛岡市盛岡駅西通二丁目９番１号</t>
  </si>
  <si>
    <t xml:space="preserve">利税委第２号</t>
  </si>
  <si>
    <t xml:space="preserve">土地・家屋台帳等修正業務委託</t>
  </si>
  <si>
    <t xml:space="preserve">株式会社リックス</t>
  </si>
  <si>
    <t xml:space="preserve">宮城県仙台市宮城野区岩切字三所北１１２番地１</t>
  </si>
  <si>
    <t xml:space="preserve">利台委第１号</t>
  </si>
  <si>
    <t xml:space="preserve">道路台帳整備に伴う測量等業務委託</t>
  </si>
  <si>
    <t xml:space="preserve">利府町赤沼字須賀　地内外</t>
  </si>
  <si>
    <t xml:space="preserve">三善測量株式会社</t>
  </si>
  <si>
    <t xml:space="preserve">宮城県仙台市泉区みずほ台１２番地の３</t>
  </si>
  <si>
    <t xml:space="preserve">利子委第９号</t>
  </si>
  <si>
    <t xml:space="preserve">葉山児童クラブ非常階段設置工事実施設計業務委託</t>
  </si>
  <si>
    <t xml:space="preserve">利府町葉山一丁目３番地１　地内</t>
  </si>
  <si>
    <t xml:space="preserve">株式会社　盛総合設計</t>
  </si>
  <si>
    <t xml:space="preserve">宮城県仙台市青葉区上杉３丁目３番１６号</t>
  </si>
  <si>
    <t xml:space="preserve">利総給委第１５号</t>
  </si>
  <si>
    <t xml:space="preserve">利府小学校備品等移転業務委託</t>
  </si>
  <si>
    <t xml:space="preserve">日本通運株式会社　仙台支店</t>
  </si>
  <si>
    <t xml:space="preserve">宮城県仙台市宮城野区榴岡４丁目２番３号</t>
  </si>
  <si>
    <t xml:space="preserve">利融雪第１号　</t>
  </si>
  <si>
    <t xml:space="preserve">粒状凍結防止剤購入事業</t>
  </si>
  <si>
    <t xml:space="preserve">利府町内</t>
  </si>
  <si>
    <t xml:space="preserve">東北三八五流通株式会社</t>
  </si>
  <si>
    <t xml:space="preserve">宮城県仙台市宮城野区岡田西町１番１０号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[$-409]m/d/yyyy"/>
    <numFmt numFmtId="168" formatCode="0\社"/>
    <numFmt numFmtId="169" formatCode="0%"/>
    <numFmt numFmtId="170" formatCode="0.00%"/>
    <numFmt numFmtId="171" formatCode="#,##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14.37"/>
    <col collapsed="false" customWidth="true" hidden="false" outlineLevel="0" max="3" min="3" style="1" width="48.75"/>
    <col collapsed="false" customWidth="true" hidden="false" outlineLevel="0" max="4" min="4" style="1" width="31.62"/>
    <col collapsed="false" customWidth="true" hidden="false" outlineLevel="0" max="5" min="5" style="1" width="18.12"/>
    <col collapsed="false" customWidth="true" hidden="false" outlineLevel="0" max="6" min="6" style="1" width="9.99"/>
    <col collapsed="false" customWidth="true" hidden="false" outlineLevel="0" max="7" min="7" style="1" width="17.99"/>
    <col collapsed="false" customWidth="true" hidden="false" outlineLevel="0" max="8" min="8" style="1" width="18.12"/>
    <col collapsed="false" customWidth="true" hidden="false" outlineLevel="0" max="9" min="9" style="1" width="3.75"/>
    <col collapsed="false" customWidth="true" hidden="false" outlineLevel="0" max="10" min="10" style="1" width="17.62"/>
    <col collapsed="false" customWidth="true" hidden="false" outlineLevel="0" max="11" min="11" style="1" width="13.62"/>
    <col collapsed="false" customWidth="true" hidden="false" outlineLevel="0" max="12" min="12" style="1" width="5.25"/>
    <col collapsed="false" customWidth="true" hidden="false" outlineLevel="0" max="13" min="13" style="1" width="23.49"/>
    <col collapsed="false" customWidth="true" hidden="false" outlineLevel="0" max="14" min="14" style="1" width="49.99"/>
    <col collapsed="false" customWidth="true" hidden="false" outlineLevel="0" max="15" min="15" style="2" width="13.75"/>
    <col collapsed="false" customWidth="true" hidden="false" outlineLevel="0" max="16" min="16" style="1" width="13.62"/>
    <col collapsed="false" customWidth="true" hidden="false" outlineLevel="0" max="17" min="17" style="1" width="8.62"/>
    <col collapsed="false" customWidth="true" hidden="false" outlineLevel="0" max="18" min="18" style="1" width="13.62"/>
    <col collapsed="false" customWidth="true" hidden="false" outlineLevel="0" max="19" min="19" style="1" width="8.62"/>
    <col collapsed="false" customWidth="true" hidden="false" outlineLevel="0" max="20" min="20" style="1" width="13.62"/>
    <col collapsed="false" customWidth="true" hidden="false" outlineLevel="0" max="21" min="21" style="1" width="8.62"/>
    <col collapsed="false" customWidth="true" hidden="false" outlineLevel="0" max="22" min="22" style="1" width="9.62"/>
    <col collapsed="false" customWidth="true" hidden="false" outlineLevel="0" max="23" min="23" style="1" width="10.25"/>
    <col collapsed="false" customWidth="true" hidden="false" outlineLevel="0" max="24" min="24" style="1" width="11.37"/>
    <col collapsed="false" customWidth="true" hidden="false" outlineLevel="0" max="26" min="25" style="1" width="13.62"/>
    <col collapsed="false" customWidth="true" hidden="false" outlineLevel="0" max="27" min="27" style="1" width="11.37"/>
    <col collapsed="false" customWidth="true" hidden="false" outlineLevel="0" max="28" min="28" style="1" width="13.62"/>
    <col collapsed="false" customWidth="true" hidden="false" outlineLevel="0" max="29" min="29" style="1" width="11.37"/>
    <col collapsed="false" customWidth="false" hidden="false" outlineLevel="0" max="257" min="30" style="1" width="8.99"/>
  </cols>
  <sheetData>
    <row r="1" s="4" customFormat="true" ht="25.5" hidden="false" customHeight="false" outlineLevel="0" collapsed="false">
      <c r="A1" s="3" t="s">
        <v>0</v>
      </c>
      <c r="O1" s="5"/>
    </row>
    <row r="2" s="4" customFormat="true" ht="13.5" hidden="false" customHeight="false" outlineLevel="0" collapsed="false">
      <c r="O2" s="5"/>
    </row>
    <row r="3" s="4" customFormat="true" ht="13.5" hidden="false" customHeight="false" outlineLevel="0" collapsed="false">
      <c r="A3" s="6" t="s">
        <v>1</v>
      </c>
      <c r="O3" s="5"/>
    </row>
    <row r="4" s="4" customFormat="true" ht="13.5" hidden="false" customHeight="false" outlineLevel="0" collapsed="false">
      <c r="A4" s="6" t="s">
        <v>2</v>
      </c>
      <c r="O4" s="5"/>
    </row>
    <row r="5" s="4" customFormat="true" ht="13.5" hidden="false" customHeight="false" outlineLevel="0" collapsed="false">
      <c r="O5" s="5"/>
      <c r="V5" s="6" t="s">
        <v>3</v>
      </c>
    </row>
    <row r="6" customFormat="false" ht="13.5" hidden="false" customHeight="true" outlineLevel="0" collapsed="false">
      <c r="A6" s="7" t="s">
        <v>4</v>
      </c>
      <c r="B6" s="7"/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/>
      <c r="J6" s="8"/>
      <c r="K6" s="9" t="s">
        <v>11</v>
      </c>
      <c r="L6" s="9" t="s">
        <v>12</v>
      </c>
      <c r="M6" s="8" t="s">
        <v>13</v>
      </c>
      <c r="N6" s="8" t="s">
        <v>14</v>
      </c>
      <c r="O6" s="10" t="s">
        <v>15</v>
      </c>
      <c r="P6" s="9" t="s">
        <v>16</v>
      </c>
      <c r="Q6" s="9"/>
      <c r="R6" s="9"/>
      <c r="S6" s="9"/>
      <c r="T6" s="9" t="s">
        <v>17</v>
      </c>
      <c r="U6" s="9" t="s">
        <v>18</v>
      </c>
      <c r="V6" s="9" t="s">
        <v>19</v>
      </c>
      <c r="W6" s="11"/>
      <c r="X6" s="11"/>
      <c r="AA6" s="11"/>
      <c r="AB6" s="11"/>
      <c r="AC6" s="11"/>
      <c r="AD6" s="11"/>
    </row>
    <row r="7" customFormat="false" ht="13.5" hidden="false" customHeight="true" outlineLevel="0" collapsed="false">
      <c r="A7" s="7"/>
      <c r="B7" s="7"/>
      <c r="C7" s="8"/>
      <c r="D7" s="8"/>
      <c r="E7" s="8"/>
      <c r="F7" s="8"/>
      <c r="G7" s="8"/>
      <c r="H7" s="8"/>
      <c r="I7" s="8"/>
      <c r="J7" s="8"/>
      <c r="K7" s="9"/>
      <c r="L7" s="9"/>
      <c r="M7" s="9"/>
      <c r="N7" s="9"/>
      <c r="O7" s="10"/>
      <c r="P7" s="9" t="s">
        <v>20</v>
      </c>
      <c r="Q7" s="9"/>
      <c r="R7" s="9" t="s">
        <v>21</v>
      </c>
      <c r="S7" s="9"/>
      <c r="T7" s="9"/>
      <c r="U7" s="9"/>
      <c r="V7" s="9"/>
    </row>
    <row r="8" customFormat="false" ht="13.5" hidden="false" customHeight="false" outlineLevel="0" collapsed="false">
      <c r="A8" s="7"/>
      <c r="B8" s="7"/>
      <c r="C8" s="8"/>
      <c r="D8" s="8"/>
      <c r="E8" s="8"/>
      <c r="F8" s="8"/>
      <c r="G8" s="8"/>
      <c r="H8" s="8"/>
      <c r="I8" s="8"/>
      <c r="J8" s="8"/>
      <c r="K8" s="9"/>
      <c r="L8" s="9"/>
      <c r="M8" s="9"/>
      <c r="N8" s="9"/>
      <c r="O8" s="10"/>
      <c r="P8" s="9" t="s">
        <v>22</v>
      </c>
      <c r="Q8" s="9" t="s">
        <v>23</v>
      </c>
      <c r="R8" s="9" t="s">
        <v>22</v>
      </c>
      <c r="S8" s="9" t="s">
        <v>23</v>
      </c>
      <c r="T8" s="9"/>
      <c r="U8" s="9"/>
      <c r="V8" s="9"/>
    </row>
    <row r="9" customFormat="false" ht="29.25" hidden="false" customHeight="true" outlineLevel="0" collapsed="false">
      <c r="A9" s="12" t="s">
        <v>24</v>
      </c>
      <c r="B9" s="13" t="s">
        <v>25</v>
      </c>
      <c r="C9" s="14" t="s">
        <v>26</v>
      </c>
      <c r="D9" s="14" t="s">
        <v>27</v>
      </c>
      <c r="E9" s="15" t="n">
        <v>43391</v>
      </c>
      <c r="F9" s="16" t="n">
        <v>6</v>
      </c>
      <c r="G9" s="15" t="n">
        <v>43397</v>
      </c>
      <c r="H9" s="17" t="n">
        <v>43398</v>
      </c>
      <c r="I9" s="18" t="s">
        <v>28</v>
      </c>
      <c r="J9" s="19" t="n">
        <v>43550</v>
      </c>
      <c r="K9" s="20" t="s">
        <v>29</v>
      </c>
      <c r="L9" s="21" t="s">
        <v>30</v>
      </c>
      <c r="M9" s="22" t="s">
        <v>31</v>
      </c>
      <c r="N9" s="23" t="s">
        <v>32</v>
      </c>
      <c r="O9" s="24" t="n">
        <v>3731000</v>
      </c>
      <c r="P9" s="25" t="n">
        <v>3600000</v>
      </c>
      <c r="Q9" s="21" t="s">
        <v>33</v>
      </c>
      <c r="R9" s="21" t="s">
        <v>33</v>
      </c>
      <c r="S9" s="21" t="s">
        <v>33</v>
      </c>
      <c r="T9" s="21" t="s">
        <v>33</v>
      </c>
      <c r="U9" s="26" t="n">
        <f aca="false">P9/O9</f>
        <v>0.964888769766819</v>
      </c>
      <c r="V9" s="27"/>
      <c r="W9" s="28"/>
      <c r="X9" s="29"/>
    </row>
    <row r="10" customFormat="false" ht="29.25" hidden="false" customHeight="true" outlineLevel="0" collapsed="false">
      <c r="A10" s="12" t="s">
        <v>24</v>
      </c>
      <c r="B10" s="30" t="s">
        <v>34</v>
      </c>
      <c r="C10" s="31" t="s">
        <v>35</v>
      </c>
      <c r="D10" s="14" t="s">
        <v>36</v>
      </c>
      <c r="E10" s="15" t="n">
        <v>43391</v>
      </c>
      <c r="F10" s="32" t="s">
        <v>37</v>
      </c>
      <c r="G10" s="33" t="s">
        <v>33</v>
      </c>
      <c r="H10" s="34" t="s">
        <v>33</v>
      </c>
      <c r="I10" s="18" t="s">
        <v>28</v>
      </c>
      <c r="J10" s="35" t="s">
        <v>33</v>
      </c>
      <c r="K10" s="20" t="s">
        <v>29</v>
      </c>
      <c r="L10" s="21" t="s">
        <v>30</v>
      </c>
      <c r="M10" s="36" t="s">
        <v>33</v>
      </c>
      <c r="N10" s="23" t="s">
        <v>33</v>
      </c>
      <c r="O10" s="21" t="s">
        <v>33</v>
      </c>
      <c r="P10" s="21" t="s">
        <v>33</v>
      </c>
      <c r="Q10" s="21" t="s">
        <v>33</v>
      </c>
      <c r="R10" s="21" t="s">
        <v>33</v>
      </c>
      <c r="S10" s="21" t="s">
        <v>33</v>
      </c>
      <c r="T10" s="21" t="s">
        <v>33</v>
      </c>
      <c r="U10" s="37" t="s">
        <v>33</v>
      </c>
      <c r="V10" s="38" t="s">
        <v>38</v>
      </c>
      <c r="W10" s="28"/>
      <c r="X10" s="29"/>
    </row>
    <row r="11" customFormat="false" ht="29.25" hidden="false" customHeight="true" outlineLevel="0" collapsed="false">
      <c r="A11" s="39" t="s">
        <v>24</v>
      </c>
      <c r="B11" s="40" t="s">
        <v>39</v>
      </c>
      <c r="C11" s="41" t="s">
        <v>40</v>
      </c>
      <c r="D11" s="14" t="s">
        <v>41</v>
      </c>
      <c r="E11" s="15" t="n">
        <v>43391</v>
      </c>
      <c r="F11" s="16" t="n">
        <v>8</v>
      </c>
      <c r="G11" s="15" t="n">
        <v>43397</v>
      </c>
      <c r="H11" s="17" t="n">
        <v>43398</v>
      </c>
      <c r="I11" s="18" t="s">
        <v>28</v>
      </c>
      <c r="J11" s="19" t="n">
        <v>43490</v>
      </c>
      <c r="K11" s="42" t="s">
        <v>42</v>
      </c>
      <c r="L11" s="21" t="s">
        <v>30</v>
      </c>
      <c r="M11" s="22" t="s">
        <v>43</v>
      </c>
      <c r="N11" s="23" t="s">
        <v>44</v>
      </c>
      <c r="O11" s="24" t="n">
        <v>12087000</v>
      </c>
      <c r="P11" s="25" t="n">
        <v>9900000</v>
      </c>
      <c r="Q11" s="21" t="s">
        <v>33</v>
      </c>
      <c r="R11" s="21" t="s">
        <v>33</v>
      </c>
      <c r="S11" s="21" t="s">
        <v>33</v>
      </c>
      <c r="T11" s="21" t="s">
        <v>33</v>
      </c>
      <c r="U11" s="26" t="n">
        <f aca="false">P11/O11</f>
        <v>0.819061801935964</v>
      </c>
      <c r="V11" s="27"/>
      <c r="W11" s="28"/>
      <c r="X11" s="29"/>
    </row>
    <row r="12" customFormat="false" ht="29.25" hidden="false" customHeight="true" outlineLevel="0" collapsed="false">
      <c r="A12" s="12" t="s">
        <v>24</v>
      </c>
      <c r="B12" s="13" t="s">
        <v>45</v>
      </c>
      <c r="C12" s="14" t="s">
        <v>46</v>
      </c>
      <c r="D12" s="14" t="s">
        <v>47</v>
      </c>
      <c r="E12" s="15" t="n">
        <v>43391</v>
      </c>
      <c r="F12" s="16" t="n">
        <v>5</v>
      </c>
      <c r="G12" s="15" t="n">
        <v>43397</v>
      </c>
      <c r="H12" s="17" t="n">
        <v>43398</v>
      </c>
      <c r="I12" s="18" t="s">
        <v>28</v>
      </c>
      <c r="J12" s="19" t="n">
        <v>43539</v>
      </c>
      <c r="K12" s="33" t="s">
        <v>33</v>
      </c>
      <c r="L12" s="21" t="s">
        <v>30</v>
      </c>
      <c r="M12" s="22" t="s">
        <v>48</v>
      </c>
      <c r="N12" s="23" t="s">
        <v>49</v>
      </c>
      <c r="O12" s="24" t="n">
        <v>3002000</v>
      </c>
      <c r="P12" s="25" t="n">
        <v>1970000</v>
      </c>
      <c r="Q12" s="21" t="s">
        <v>33</v>
      </c>
      <c r="R12" s="21" t="s">
        <v>33</v>
      </c>
      <c r="S12" s="21" t="s">
        <v>33</v>
      </c>
      <c r="T12" s="21" t="s">
        <v>33</v>
      </c>
      <c r="U12" s="26" t="n">
        <f aca="false">P12/O12</f>
        <v>0.656229180546302</v>
      </c>
      <c r="V12" s="27"/>
      <c r="W12" s="28"/>
      <c r="X12" s="29"/>
    </row>
    <row r="13" customFormat="false" ht="29.25" hidden="false" customHeight="true" outlineLevel="0" collapsed="false">
      <c r="A13" s="12" t="s">
        <v>24</v>
      </c>
      <c r="B13" s="30" t="s">
        <v>50</v>
      </c>
      <c r="C13" s="31" t="s">
        <v>51</v>
      </c>
      <c r="D13" s="14" t="s">
        <v>52</v>
      </c>
      <c r="E13" s="15" t="n">
        <v>43391</v>
      </c>
      <c r="F13" s="16" t="n">
        <v>4</v>
      </c>
      <c r="G13" s="15" t="n">
        <v>43397</v>
      </c>
      <c r="H13" s="17" t="n">
        <v>43398</v>
      </c>
      <c r="I13" s="18" t="s">
        <v>28</v>
      </c>
      <c r="J13" s="19" t="n">
        <v>43472</v>
      </c>
      <c r="K13" s="33" t="s">
        <v>33</v>
      </c>
      <c r="L13" s="21" t="s">
        <v>30</v>
      </c>
      <c r="M13" s="22" t="s">
        <v>53</v>
      </c>
      <c r="N13" s="23" t="s">
        <v>54</v>
      </c>
      <c r="O13" s="24" t="n">
        <v>1790000</v>
      </c>
      <c r="P13" s="25" t="n">
        <v>1680000</v>
      </c>
      <c r="Q13" s="21" t="s">
        <v>33</v>
      </c>
      <c r="R13" s="21" t="s">
        <v>33</v>
      </c>
      <c r="S13" s="21" t="s">
        <v>33</v>
      </c>
      <c r="T13" s="21" t="s">
        <v>33</v>
      </c>
      <c r="U13" s="26" t="n">
        <f aca="false">P13/O13</f>
        <v>0.93854748603352</v>
      </c>
      <c r="V13" s="27"/>
      <c r="W13" s="28"/>
      <c r="X13" s="29"/>
    </row>
    <row r="14" customFormat="false" ht="29.25" hidden="false" customHeight="true" outlineLevel="0" collapsed="false">
      <c r="A14" s="39" t="s">
        <v>24</v>
      </c>
      <c r="B14" s="40" t="s">
        <v>55</v>
      </c>
      <c r="C14" s="41" t="s">
        <v>56</v>
      </c>
      <c r="D14" s="14" t="s">
        <v>52</v>
      </c>
      <c r="E14" s="15" t="n">
        <v>43391</v>
      </c>
      <c r="F14" s="16" t="n">
        <v>5</v>
      </c>
      <c r="G14" s="15" t="n">
        <v>43397</v>
      </c>
      <c r="H14" s="17" t="n">
        <v>43398</v>
      </c>
      <c r="I14" s="18" t="s">
        <v>28</v>
      </c>
      <c r="J14" s="19" t="n">
        <v>43472</v>
      </c>
      <c r="K14" s="33" t="s">
        <v>33</v>
      </c>
      <c r="L14" s="21" t="s">
        <v>30</v>
      </c>
      <c r="M14" s="22" t="s">
        <v>57</v>
      </c>
      <c r="N14" s="23" t="s">
        <v>58</v>
      </c>
      <c r="O14" s="24" t="n">
        <v>1692000</v>
      </c>
      <c r="P14" s="25" t="n">
        <v>1558000</v>
      </c>
      <c r="Q14" s="21" t="s">
        <v>33</v>
      </c>
      <c r="R14" s="21" t="s">
        <v>33</v>
      </c>
      <c r="S14" s="21" t="s">
        <v>33</v>
      </c>
      <c r="T14" s="21" t="s">
        <v>33</v>
      </c>
      <c r="U14" s="26" t="n">
        <f aca="false">P14/O14</f>
        <v>0.92080378250591</v>
      </c>
      <c r="V14" s="27"/>
      <c r="W14" s="28"/>
      <c r="X14" s="29"/>
    </row>
    <row r="15" customFormat="false" ht="29.25" hidden="false" customHeight="true" outlineLevel="0" collapsed="false">
      <c r="A15" s="12" t="s">
        <v>24</v>
      </c>
      <c r="B15" s="13" t="s">
        <v>59</v>
      </c>
      <c r="C15" s="14" t="s">
        <v>60</v>
      </c>
      <c r="D15" s="43" t="s">
        <v>61</v>
      </c>
      <c r="E15" s="15" t="n">
        <v>43391</v>
      </c>
      <c r="F15" s="16" t="n">
        <v>5</v>
      </c>
      <c r="G15" s="15" t="n">
        <v>43397</v>
      </c>
      <c r="H15" s="17" t="n">
        <v>43398</v>
      </c>
      <c r="I15" s="18" t="s">
        <v>28</v>
      </c>
      <c r="J15" s="19" t="n">
        <v>43472</v>
      </c>
      <c r="K15" s="33" t="s">
        <v>33</v>
      </c>
      <c r="L15" s="21" t="s">
        <v>30</v>
      </c>
      <c r="M15" s="22" t="s">
        <v>57</v>
      </c>
      <c r="N15" s="23" t="s">
        <v>58</v>
      </c>
      <c r="O15" s="24" t="n">
        <v>1854000</v>
      </c>
      <c r="P15" s="25" t="n">
        <v>1807600</v>
      </c>
      <c r="Q15" s="21" t="s">
        <v>33</v>
      </c>
      <c r="R15" s="21" t="s">
        <v>33</v>
      </c>
      <c r="S15" s="21" t="s">
        <v>33</v>
      </c>
      <c r="T15" s="21" t="s">
        <v>33</v>
      </c>
      <c r="U15" s="26" t="n">
        <f aca="false">P15/O15</f>
        <v>0.974973031283711</v>
      </c>
      <c r="V15" s="27"/>
      <c r="W15" s="28"/>
      <c r="X15" s="29"/>
    </row>
    <row r="16" customFormat="false" ht="29.25" hidden="false" customHeight="true" outlineLevel="0" collapsed="false">
      <c r="A16" s="12" t="s">
        <v>24</v>
      </c>
      <c r="B16" s="30" t="s">
        <v>62</v>
      </c>
      <c r="C16" s="31" t="s">
        <v>63</v>
      </c>
      <c r="D16" s="14" t="s">
        <v>64</v>
      </c>
      <c r="E16" s="15" t="n">
        <v>43391</v>
      </c>
      <c r="F16" s="16" t="n">
        <v>13</v>
      </c>
      <c r="G16" s="15" t="n">
        <v>43397</v>
      </c>
      <c r="H16" s="17" t="n">
        <v>43398</v>
      </c>
      <c r="I16" s="18" t="s">
        <v>28</v>
      </c>
      <c r="J16" s="19" t="n">
        <v>43496</v>
      </c>
      <c r="K16" s="33" t="s">
        <v>33</v>
      </c>
      <c r="L16" s="21" t="s">
        <v>30</v>
      </c>
      <c r="M16" s="22" t="s">
        <v>65</v>
      </c>
      <c r="N16" s="23" t="s">
        <v>66</v>
      </c>
      <c r="O16" s="24" t="n">
        <v>6870000</v>
      </c>
      <c r="P16" s="25" t="n">
        <v>4800000</v>
      </c>
      <c r="Q16" s="21" t="s">
        <v>33</v>
      </c>
      <c r="R16" s="21" t="s">
        <v>33</v>
      </c>
      <c r="S16" s="21" t="s">
        <v>33</v>
      </c>
      <c r="T16" s="21" t="s">
        <v>33</v>
      </c>
      <c r="U16" s="26" t="n">
        <f aca="false">P16/O16</f>
        <v>0.698689956331878</v>
      </c>
      <c r="V16" s="27"/>
      <c r="W16" s="28"/>
      <c r="X16" s="29"/>
    </row>
    <row r="17" customFormat="false" ht="29.25" hidden="false" customHeight="true" outlineLevel="0" collapsed="false">
      <c r="A17" s="39" t="s">
        <v>24</v>
      </c>
      <c r="B17" s="40" t="s">
        <v>67</v>
      </c>
      <c r="C17" s="41" t="s">
        <v>68</v>
      </c>
      <c r="D17" s="14" t="s">
        <v>69</v>
      </c>
      <c r="E17" s="15" t="n">
        <v>43391</v>
      </c>
      <c r="F17" s="16" t="n">
        <v>5</v>
      </c>
      <c r="G17" s="15" t="n">
        <v>43397</v>
      </c>
      <c r="H17" s="17" t="n">
        <v>43398</v>
      </c>
      <c r="I17" s="18" t="s">
        <v>28</v>
      </c>
      <c r="J17" s="19" t="n">
        <v>43544</v>
      </c>
      <c r="K17" s="33" t="s">
        <v>33</v>
      </c>
      <c r="L17" s="21" t="s">
        <v>30</v>
      </c>
      <c r="M17" s="22" t="s">
        <v>70</v>
      </c>
      <c r="N17" s="23" t="s">
        <v>71</v>
      </c>
      <c r="O17" s="24" t="n">
        <v>1688000</v>
      </c>
      <c r="P17" s="25" t="n">
        <v>700000</v>
      </c>
      <c r="Q17" s="21" t="s">
        <v>33</v>
      </c>
      <c r="R17" s="21" t="s">
        <v>33</v>
      </c>
      <c r="S17" s="21" t="s">
        <v>33</v>
      </c>
      <c r="T17" s="21" t="s">
        <v>33</v>
      </c>
      <c r="U17" s="26" t="n">
        <f aca="false">P17/O17</f>
        <v>0.414691943127962</v>
      </c>
      <c r="V17" s="27"/>
      <c r="W17" s="28"/>
      <c r="X17" s="29"/>
    </row>
    <row r="18" customFormat="false" ht="29.25" hidden="false" customHeight="true" outlineLevel="0" collapsed="false">
      <c r="A18" s="12" t="s">
        <v>24</v>
      </c>
      <c r="B18" s="13" t="s">
        <v>72</v>
      </c>
      <c r="C18" s="14" t="s">
        <v>73</v>
      </c>
      <c r="D18" s="14" t="s">
        <v>69</v>
      </c>
      <c r="E18" s="15" t="n">
        <v>43391</v>
      </c>
      <c r="F18" s="16" t="n">
        <v>3</v>
      </c>
      <c r="G18" s="15" t="n">
        <v>43397</v>
      </c>
      <c r="H18" s="17" t="n">
        <v>43398</v>
      </c>
      <c r="I18" s="18" t="s">
        <v>28</v>
      </c>
      <c r="J18" s="19" t="n">
        <v>43496</v>
      </c>
      <c r="K18" s="33" t="s">
        <v>33</v>
      </c>
      <c r="L18" s="21" t="s">
        <v>30</v>
      </c>
      <c r="M18" s="22" t="s">
        <v>74</v>
      </c>
      <c r="N18" s="23" t="s">
        <v>75</v>
      </c>
      <c r="O18" s="24" t="n">
        <v>1456000</v>
      </c>
      <c r="P18" s="25" t="n">
        <v>1270000</v>
      </c>
      <c r="Q18" s="21" t="s">
        <v>33</v>
      </c>
      <c r="R18" s="21" t="s">
        <v>33</v>
      </c>
      <c r="S18" s="21" t="s">
        <v>33</v>
      </c>
      <c r="T18" s="21" t="s">
        <v>33</v>
      </c>
      <c r="U18" s="26" t="n">
        <f aca="false">P18/O18</f>
        <v>0.872252747252747</v>
      </c>
      <c r="V18" s="27"/>
      <c r="W18" s="28"/>
      <c r="X18" s="29"/>
    </row>
    <row r="19" customFormat="false" ht="29.25" hidden="false" customHeight="true" outlineLevel="0" collapsed="false">
      <c r="A19" s="12" t="s">
        <v>24</v>
      </c>
      <c r="B19" s="30" t="s">
        <v>76</v>
      </c>
      <c r="C19" s="31" t="s">
        <v>77</v>
      </c>
      <c r="D19" s="43" t="s">
        <v>78</v>
      </c>
      <c r="E19" s="15" t="n">
        <v>43391</v>
      </c>
      <c r="F19" s="16" t="n">
        <v>5</v>
      </c>
      <c r="G19" s="15" t="n">
        <v>43397</v>
      </c>
      <c r="H19" s="17" t="n">
        <v>43398</v>
      </c>
      <c r="I19" s="18" t="s">
        <v>28</v>
      </c>
      <c r="J19" s="19" t="n">
        <v>43504</v>
      </c>
      <c r="K19" s="33" t="s">
        <v>33</v>
      </c>
      <c r="L19" s="21" t="s">
        <v>30</v>
      </c>
      <c r="M19" s="22" t="s">
        <v>79</v>
      </c>
      <c r="N19" s="23" t="s">
        <v>80</v>
      </c>
      <c r="O19" s="24" t="n">
        <v>3714000</v>
      </c>
      <c r="P19" s="25" t="n">
        <v>3250000</v>
      </c>
      <c r="Q19" s="21" t="s">
        <v>33</v>
      </c>
      <c r="R19" s="21" t="s">
        <v>33</v>
      </c>
      <c r="S19" s="21" t="s">
        <v>33</v>
      </c>
      <c r="T19" s="21" t="s">
        <v>33</v>
      </c>
      <c r="U19" s="26" t="n">
        <f aca="false">P19/O19</f>
        <v>0.875067312870221</v>
      </c>
      <c r="V19" s="27"/>
      <c r="W19" s="28"/>
      <c r="X19" s="29"/>
    </row>
    <row r="20" customFormat="false" ht="29.25" hidden="false" customHeight="true" outlineLevel="0" collapsed="false">
      <c r="A20" s="39" t="s">
        <v>24</v>
      </c>
      <c r="B20" s="40" t="s">
        <v>81</v>
      </c>
      <c r="C20" s="41" t="s">
        <v>82</v>
      </c>
      <c r="D20" s="14" t="s">
        <v>83</v>
      </c>
      <c r="E20" s="15" t="n">
        <v>43391</v>
      </c>
      <c r="F20" s="16" t="n">
        <v>3</v>
      </c>
      <c r="G20" s="15" t="n">
        <v>43397</v>
      </c>
      <c r="H20" s="17" t="n">
        <v>43398</v>
      </c>
      <c r="I20" s="18" t="s">
        <v>28</v>
      </c>
      <c r="J20" s="19" t="n">
        <v>43544</v>
      </c>
      <c r="K20" s="33" t="s">
        <v>33</v>
      </c>
      <c r="L20" s="21" t="s">
        <v>30</v>
      </c>
      <c r="M20" s="22" t="s">
        <v>84</v>
      </c>
      <c r="N20" s="23" t="s">
        <v>85</v>
      </c>
      <c r="O20" s="24" t="n">
        <v>1234000</v>
      </c>
      <c r="P20" s="25" t="n">
        <v>1100000</v>
      </c>
      <c r="Q20" s="21" t="s">
        <v>33</v>
      </c>
      <c r="R20" s="21" t="s">
        <v>33</v>
      </c>
      <c r="S20" s="21" t="s">
        <v>33</v>
      </c>
      <c r="T20" s="21" t="s">
        <v>33</v>
      </c>
      <c r="U20" s="26" t="n">
        <f aca="false">P20/O20</f>
        <v>0.891410048622366</v>
      </c>
      <c r="V20" s="27"/>
      <c r="W20" s="28"/>
      <c r="X20" s="29"/>
    </row>
    <row r="21" customFormat="false" ht="29.25" hidden="false" customHeight="true" outlineLevel="0" collapsed="false">
      <c r="A21" s="12" t="s">
        <v>24</v>
      </c>
      <c r="B21" s="30" t="s">
        <v>86</v>
      </c>
      <c r="C21" s="31" t="s">
        <v>87</v>
      </c>
      <c r="D21" s="43" t="s">
        <v>52</v>
      </c>
      <c r="E21" s="15" t="n">
        <v>43391</v>
      </c>
      <c r="F21" s="16" t="n">
        <v>3</v>
      </c>
      <c r="G21" s="15" t="n">
        <v>43397</v>
      </c>
      <c r="H21" s="17" t="n">
        <v>43398</v>
      </c>
      <c r="I21" s="18" t="s">
        <v>28</v>
      </c>
      <c r="J21" s="19" t="n">
        <v>43496</v>
      </c>
      <c r="K21" s="33" t="s">
        <v>33</v>
      </c>
      <c r="L21" s="21" t="s">
        <v>30</v>
      </c>
      <c r="M21" s="22" t="s">
        <v>88</v>
      </c>
      <c r="N21" s="23" t="s">
        <v>89</v>
      </c>
      <c r="O21" s="24" t="n">
        <v>2228000</v>
      </c>
      <c r="P21" s="25" t="n">
        <v>1300000</v>
      </c>
      <c r="Q21" s="21" t="s">
        <v>33</v>
      </c>
      <c r="R21" s="21" t="s">
        <v>33</v>
      </c>
      <c r="S21" s="21" t="s">
        <v>33</v>
      </c>
      <c r="T21" s="21" t="s">
        <v>33</v>
      </c>
      <c r="U21" s="26" t="n">
        <f aca="false">P21/O21</f>
        <v>0.583482944344704</v>
      </c>
      <c r="V21" s="27"/>
      <c r="W21" s="28"/>
      <c r="X21" s="29"/>
    </row>
    <row r="22" customFormat="false" ht="29.25" hidden="false" customHeight="true" outlineLevel="0" collapsed="false">
      <c r="A22" s="39" t="s">
        <v>24</v>
      </c>
      <c r="B22" s="40" t="s">
        <v>90</v>
      </c>
      <c r="C22" s="41" t="s">
        <v>91</v>
      </c>
      <c r="D22" s="14" t="s">
        <v>92</v>
      </c>
      <c r="E22" s="15" t="n">
        <v>43391</v>
      </c>
      <c r="F22" s="16" t="n">
        <v>8</v>
      </c>
      <c r="G22" s="15" t="n">
        <v>43397</v>
      </c>
      <c r="H22" s="17" t="n">
        <v>43398</v>
      </c>
      <c r="I22" s="18" t="s">
        <v>28</v>
      </c>
      <c r="J22" s="19" t="n">
        <v>43544</v>
      </c>
      <c r="K22" s="33" t="s">
        <v>33</v>
      </c>
      <c r="L22" s="21" t="s">
        <v>30</v>
      </c>
      <c r="M22" s="22" t="s">
        <v>93</v>
      </c>
      <c r="N22" s="23" t="s">
        <v>94</v>
      </c>
      <c r="O22" s="24" t="n">
        <v>5560000</v>
      </c>
      <c r="P22" s="25" t="n">
        <v>3880000</v>
      </c>
      <c r="Q22" s="21" t="s">
        <v>33</v>
      </c>
      <c r="R22" s="21" t="s">
        <v>33</v>
      </c>
      <c r="S22" s="21" t="s">
        <v>33</v>
      </c>
      <c r="T22" s="21" t="s">
        <v>33</v>
      </c>
      <c r="U22" s="26" t="n">
        <f aca="false">P22/O22</f>
        <v>0.697841726618705</v>
      </c>
      <c r="V22" s="27"/>
      <c r="W22" s="28"/>
      <c r="X22" s="29"/>
    </row>
    <row r="23" customFormat="false" ht="13.5" hidden="false" customHeight="false" outlineLevel="0" collapsed="false">
      <c r="K23" s="44"/>
    </row>
  </sheetData>
  <mergeCells count="18">
    <mergeCell ref="A6:B8"/>
    <mergeCell ref="C6:C8"/>
    <mergeCell ref="D6:D8"/>
    <mergeCell ref="E6:E8"/>
    <mergeCell ref="F6:F8"/>
    <mergeCell ref="G6:G8"/>
    <mergeCell ref="H6:J8"/>
    <mergeCell ref="K6:K8"/>
    <mergeCell ref="L6:L8"/>
    <mergeCell ref="M6:M8"/>
    <mergeCell ref="N6:N8"/>
    <mergeCell ref="O6:O8"/>
    <mergeCell ref="P6:S6"/>
    <mergeCell ref="T6:T8"/>
    <mergeCell ref="U6:U8"/>
    <mergeCell ref="V6:V8"/>
    <mergeCell ref="P7:Q7"/>
    <mergeCell ref="R7:S7"/>
  </mergeCells>
  <printOptions headings="false" gridLines="false" gridLinesSet="true" horizontalCentered="false" verticalCentered="false"/>
  <pageMargins left="0.708333333333333" right="0.259722222222222" top="0.747916666666667" bottom="0.747916666666667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4T23:56:15Z</dcterms:created>
  <dc:creator>鈴木　健二</dc:creator>
  <dc:description/>
  <dc:language>en-US</dc:language>
  <cp:lastModifiedBy>齊数　大樹</cp:lastModifiedBy>
  <cp:lastPrinted>2018-09-19T08:37:38Z</cp:lastPrinted>
  <dcterms:modified xsi:type="dcterms:W3CDTF">2018-10-18T06:05:42Z</dcterms:modified>
  <cp:revision>0</cp:revision>
  <dc:subject/>
  <dc:title/>
</cp:coreProperties>
</file>