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平成３１年２月２５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府町公用車用燃料（ガソリン・軽油）購入事業</t>
  </si>
  <si>
    <t xml:space="preserve">利府町内</t>
  </si>
  <si>
    <t xml:space="preserve">～</t>
  </si>
  <si>
    <t xml:space="preserve">－</t>
  </si>
  <si>
    <t xml:space="preserve">指名</t>
  </si>
  <si>
    <t xml:space="preserve">カメイ株式会社　カーライフ事業部</t>
  </si>
  <si>
    <r>
      <rPr>
        <sz val="11"/>
        <color rgb="FF000000"/>
        <rFont val="Noto Sans"/>
        <family val="2"/>
      </rPr>
      <t xml:space="preserve">宮城県仙台市青葉区国分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利府町施設用燃料（Ａ重油）購入事業</t>
  </si>
  <si>
    <t xml:space="preserve">利府町保健福祉センター外</t>
  </si>
  <si>
    <t xml:space="preserve">不調</t>
  </si>
  <si>
    <t xml:space="preserve">利府町施設用燃料（灯油）購入事業</t>
  </si>
  <si>
    <t xml:space="preserve">野口石油株式会社</t>
  </si>
  <si>
    <t xml:space="preserve">宮城県栗原市築館源光１２番３０号</t>
  </si>
  <si>
    <t xml:space="preserve">利給セ委第１号</t>
  </si>
  <si>
    <t xml:space="preserve">一般廃棄物収集運搬業務委託</t>
  </si>
  <si>
    <t xml:space="preserve">みんなのお昼キャロット館、みんなのお昼ポテト館</t>
  </si>
  <si>
    <t xml:space="preserve">株式会社利府衛生</t>
  </si>
  <si>
    <t xml:space="preserve">宮城県宮城郡利府町加瀬字東後山１９番地の１</t>
  </si>
  <si>
    <t xml:space="preserve">利府町施設廃棄物収集運搬業務委託</t>
  </si>
  <si>
    <t xml:space="preserve">利府町利府字新並松４番地内外</t>
  </si>
  <si>
    <r>
      <rPr>
        <sz val="11"/>
        <color rgb="FF000000"/>
        <rFont val="Noto Sans"/>
        <family val="2"/>
      </rPr>
      <t xml:space="preserve">平成３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年度</t>
    </r>
  </si>
  <si>
    <t xml:space="preserve">利道改第８号</t>
  </si>
  <si>
    <t xml:space="preserve">森郷太子堂地内生活道路外道路改良工事</t>
  </si>
  <si>
    <t xml:space="preserve">利府町森郷字新太子堂地内</t>
  </si>
  <si>
    <t xml:space="preserve">土木一式工事</t>
  </si>
  <si>
    <t xml:space="preserve">有限会社　硯沢土建</t>
  </si>
  <si>
    <t xml:space="preserve">宮城県宮城郡利府町春日字硯沢７５－１１</t>
  </si>
  <si>
    <t xml:space="preserve">利都委第１号</t>
  </si>
  <si>
    <t xml:space="preserve">利府町都市マスタープラン等改訂業務委託</t>
  </si>
  <si>
    <t xml:space="preserve">利府町全域（都市計画区域内）</t>
  </si>
  <si>
    <t xml:space="preserve">玉野総合コンサルタント株式会社　仙台支店</t>
  </si>
  <si>
    <t xml:space="preserve">宮城県仙台市青葉区本町一丁目１３番地２２号</t>
  </si>
  <si>
    <t xml:space="preserve">利子委第１号</t>
  </si>
  <si>
    <t xml:space="preserve">第２期利府町子ども・子育て支援事業計画策定業務委託</t>
  </si>
  <si>
    <t xml:space="preserve">利府町利府字新並松４番地　地内</t>
  </si>
  <si>
    <t xml:space="preserve">特定非営利活動法人地域福祉活動研究会</t>
  </si>
  <si>
    <t xml:space="preserve">宮城県仙台市青葉区荒巻神明町１６－４３</t>
  </si>
  <si>
    <t xml:space="preserve">利府町共通使用物品（コピー用紙等）購入事業</t>
  </si>
  <si>
    <t xml:space="preserve">利府町役場外</t>
  </si>
  <si>
    <t xml:space="preserve">株式会社祐文堂</t>
  </si>
  <si>
    <t xml:space="preserve">宮城県塩竈市港町二丁目６番１１号</t>
  </si>
  <si>
    <t xml:space="preserve">平成３０年度</t>
  </si>
  <si>
    <t xml:space="preserve">利子工第２号</t>
  </si>
  <si>
    <t xml:space="preserve">葉山児童クラブ非常階段等設置工事</t>
  </si>
  <si>
    <t xml:space="preserve">利府町葉山一丁目３番地１　地内</t>
  </si>
  <si>
    <t xml:space="preserve">建築一式工事</t>
  </si>
  <si>
    <t xml:space="preserve">宮城機工建設株式会社</t>
  </si>
  <si>
    <t xml:space="preserve">宮城県塩竈市佐浦町１４番８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10" t="s">
        <v>14</v>
      </c>
      <c r="O6" s="11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2"/>
      <c r="X6" s="12"/>
      <c r="AA6" s="12"/>
      <c r="AB6" s="12"/>
      <c r="AC6" s="12"/>
      <c r="AD6" s="12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1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/>
      <c r="O8" s="11"/>
      <c r="P8" s="13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4" t="s">
        <v>24</v>
      </c>
      <c r="B9" s="15"/>
      <c r="C9" s="16" t="s">
        <v>25</v>
      </c>
      <c r="D9" s="17" t="s">
        <v>26</v>
      </c>
      <c r="E9" s="18" t="n">
        <v>43521</v>
      </c>
      <c r="F9" s="19" t="n">
        <v>4</v>
      </c>
      <c r="G9" s="18" t="n">
        <v>43524</v>
      </c>
      <c r="H9" s="20" t="n">
        <v>43556</v>
      </c>
      <c r="I9" s="21" t="s">
        <v>27</v>
      </c>
      <c r="J9" s="22" t="n">
        <v>43921</v>
      </c>
      <c r="K9" s="23" t="s">
        <v>28</v>
      </c>
      <c r="L9" s="24" t="s">
        <v>29</v>
      </c>
      <c r="M9" s="25" t="s">
        <v>30</v>
      </c>
      <c r="N9" s="26" t="s">
        <v>31</v>
      </c>
      <c r="O9" s="27" t="n">
        <v>9086900</v>
      </c>
      <c r="P9" s="27" t="n">
        <v>8500400</v>
      </c>
      <c r="Q9" s="23" t="s">
        <v>28</v>
      </c>
      <c r="R9" s="24" t="s">
        <v>28</v>
      </c>
      <c r="S9" s="24" t="s">
        <v>28</v>
      </c>
      <c r="T9" s="24" t="s">
        <v>28</v>
      </c>
      <c r="U9" s="28" t="n">
        <f aca="false">P9/O9</f>
        <v>0.935456536332523</v>
      </c>
      <c r="V9" s="29"/>
      <c r="W9" s="30"/>
      <c r="X9" s="31"/>
    </row>
    <row r="10" customFormat="false" ht="29.25" hidden="false" customHeight="true" outlineLevel="0" collapsed="false">
      <c r="A10" s="14" t="s">
        <v>24</v>
      </c>
      <c r="B10" s="15"/>
      <c r="C10" s="16" t="s">
        <v>32</v>
      </c>
      <c r="D10" s="32" t="s">
        <v>33</v>
      </c>
      <c r="E10" s="18" t="n">
        <v>43521</v>
      </c>
      <c r="F10" s="19" t="n">
        <v>5</v>
      </c>
      <c r="G10" s="18" t="n">
        <v>43524</v>
      </c>
      <c r="H10" s="20" t="n">
        <v>43556</v>
      </c>
      <c r="I10" s="21" t="s">
        <v>27</v>
      </c>
      <c r="J10" s="22" t="n">
        <v>43921</v>
      </c>
      <c r="K10" s="23" t="s">
        <v>28</v>
      </c>
      <c r="L10" s="24" t="s">
        <v>29</v>
      </c>
      <c r="M10" s="24" t="s">
        <v>28</v>
      </c>
      <c r="N10" s="24" t="s">
        <v>28</v>
      </c>
      <c r="O10" s="24" t="s">
        <v>28</v>
      </c>
      <c r="P10" s="33" t="s">
        <v>34</v>
      </c>
      <c r="Q10" s="23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9"/>
      <c r="W10" s="30"/>
      <c r="X10" s="31"/>
    </row>
    <row r="11" customFormat="false" ht="29.25" hidden="false" customHeight="true" outlineLevel="0" collapsed="false">
      <c r="A11" s="14" t="s">
        <v>24</v>
      </c>
      <c r="B11" s="15"/>
      <c r="C11" s="16" t="s">
        <v>35</v>
      </c>
      <c r="D11" s="32" t="s">
        <v>26</v>
      </c>
      <c r="E11" s="18" t="n">
        <v>43521</v>
      </c>
      <c r="F11" s="19" t="n">
        <v>5</v>
      </c>
      <c r="G11" s="18" t="n">
        <v>43524</v>
      </c>
      <c r="H11" s="20" t="n">
        <v>43556</v>
      </c>
      <c r="I11" s="21" t="s">
        <v>27</v>
      </c>
      <c r="J11" s="22" t="n">
        <v>43921</v>
      </c>
      <c r="K11" s="23" t="s">
        <v>28</v>
      </c>
      <c r="L11" s="24" t="s">
        <v>29</v>
      </c>
      <c r="M11" s="16" t="s">
        <v>36</v>
      </c>
      <c r="N11" s="26" t="s">
        <v>37</v>
      </c>
      <c r="O11" s="34" t="n">
        <v>7849000</v>
      </c>
      <c r="P11" s="27" t="n">
        <v>8099500</v>
      </c>
      <c r="Q11" s="23" t="s">
        <v>28</v>
      </c>
      <c r="R11" s="35" t="n">
        <v>7765500</v>
      </c>
      <c r="S11" s="24" t="s">
        <v>28</v>
      </c>
      <c r="T11" s="24" t="s">
        <v>28</v>
      </c>
      <c r="U11" s="28" t="n">
        <f aca="false">R11/O11</f>
        <v>0.98936170212766</v>
      </c>
      <c r="V11" s="29"/>
      <c r="W11" s="30"/>
      <c r="X11" s="31"/>
    </row>
    <row r="12" customFormat="false" ht="29.25" hidden="false" customHeight="true" outlineLevel="0" collapsed="false">
      <c r="A12" s="14" t="s">
        <v>24</v>
      </c>
      <c r="B12" s="36" t="s">
        <v>38</v>
      </c>
      <c r="C12" s="16" t="s">
        <v>39</v>
      </c>
      <c r="D12" s="17" t="s">
        <v>40</v>
      </c>
      <c r="E12" s="18" t="n">
        <v>43521</v>
      </c>
      <c r="F12" s="19" t="n">
        <v>5</v>
      </c>
      <c r="G12" s="18" t="n">
        <v>43524</v>
      </c>
      <c r="H12" s="20" t="n">
        <v>43556</v>
      </c>
      <c r="I12" s="21" t="s">
        <v>27</v>
      </c>
      <c r="J12" s="22" t="n">
        <v>43921</v>
      </c>
      <c r="K12" s="23" t="s">
        <v>28</v>
      </c>
      <c r="L12" s="24" t="s">
        <v>29</v>
      </c>
      <c r="M12" s="16" t="s">
        <v>41</v>
      </c>
      <c r="N12" s="26" t="s">
        <v>42</v>
      </c>
      <c r="O12" s="34" t="n">
        <v>1899000</v>
      </c>
      <c r="P12" s="27" t="n">
        <v>1762500</v>
      </c>
      <c r="Q12" s="23" t="s">
        <v>28</v>
      </c>
      <c r="R12" s="24" t="s">
        <v>28</v>
      </c>
      <c r="S12" s="24" t="s">
        <v>28</v>
      </c>
      <c r="T12" s="24" t="s">
        <v>28</v>
      </c>
      <c r="U12" s="28" t="n">
        <f aca="false">P12/O12</f>
        <v>0.928120063191153</v>
      </c>
      <c r="V12" s="29"/>
      <c r="W12" s="30"/>
      <c r="X12" s="31"/>
    </row>
    <row r="13" customFormat="false" ht="29.25" hidden="false" customHeight="true" outlineLevel="0" collapsed="false">
      <c r="A13" s="14" t="s">
        <v>24</v>
      </c>
      <c r="B13" s="36"/>
      <c r="C13" s="16" t="s">
        <v>43</v>
      </c>
      <c r="D13" s="32" t="s">
        <v>44</v>
      </c>
      <c r="E13" s="18" t="n">
        <v>43521</v>
      </c>
      <c r="F13" s="19" t="n">
        <v>5</v>
      </c>
      <c r="G13" s="18" t="n">
        <v>43524</v>
      </c>
      <c r="H13" s="20" t="n">
        <v>43556</v>
      </c>
      <c r="I13" s="21" t="s">
        <v>27</v>
      </c>
      <c r="J13" s="22" t="n">
        <v>43921</v>
      </c>
      <c r="K13" s="23" t="s">
        <v>28</v>
      </c>
      <c r="L13" s="24" t="s">
        <v>29</v>
      </c>
      <c r="M13" s="16" t="s">
        <v>41</v>
      </c>
      <c r="N13" s="26" t="s">
        <v>42</v>
      </c>
      <c r="O13" s="34" t="n">
        <v>1639800</v>
      </c>
      <c r="P13" s="27" t="n">
        <v>1457600</v>
      </c>
      <c r="Q13" s="23" t="s">
        <v>28</v>
      </c>
      <c r="R13" s="24" t="s">
        <v>28</v>
      </c>
      <c r="S13" s="24" t="s">
        <v>28</v>
      </c>
      <c r="T13" s="24" t="s">
        <v>28</v>
      </c>
      <c r="U13" s="28" t="n">
        <f aca="false">P13/O13</f>
        <v>0.888888888888889</v>
      </c>
      <c r="V13" s="29"/>
      <c r="W13" s="30"/>
      <c r="X13" s="31"/>
    </row>
    <row r="14" customFormat="false" ht="29.25" hidden="false" customHeight="true" outlineLevel="0" collapsed="false">
      <c r="A14" s="14" t="s">
        <v>45</v>
      </c>
      <c r="B14" s="36" t="s">
        <v>46</v>
      </c>
      <c r="C14" s="32" t="s">
        <v>47</v>
      </c>
      <c r="D14" s="32" t="s">
        <v>48</v>
      </c>
      <c r="E14" s="18" t="n">
        <v>43521</v>
      </c>
      <c r="F14" s="19" t="n">
        <v>9</v>
      </c>
      <c r="G14" s="18" t="n">
        <v>43524</v>
      </c>
      <c r="H14" s="20" t="n">
        <v>43525</v>
      </c>
      <c r="I14" s="21" t="s">
        <v>27</v>
      </c>
      <c r="J14" s="37" t="n">
        <v>43553</v>
      </c>
      <c r="K14" s="24" t="s">
        <v>49</v>
      </c>
      <c r="L14" s="24" t="s">
        <v>29</v>
      </c>
      <c r="M14" s="16" t="s">
        <v>50</v>
      </c>
      <c r="N14" s="26" t="s">
        <v>51</v>
      </c>
      <c r="O14" s="34" t="n">
        <v>20098000</v>
      </c>
      <c r="P14" s="34" t="n">
        <v>18500000</v>
      </c>
      <c r="Q14" s="23" t="s">
        <v>28</v>
      </c>
      <c r="R14" s="24" t="s">
        <v>28</v>
      </c>
      <c r="S14" s="24" t="s">
        <v>28</v>
      </c>
      <c r="T14" s="24" t="s">
        <v>28</v>
      </c>
      <c r="U14" s="28" t="n">
        <f aca="false">P14/O14</f>
        <v>0.920489600955319</v>
      </c>
      <c r="V14" s="29"/>
      <c r="W14" s="30"/>
      <c r="X14" s="31"/>
    </row>
    <row r="15" customFormat="false" ht="29.25" hidden="false" customHeight="true" outlineLevel="0" collapsed="false">
      <c r="A15" s="14" t="s">
        <v>24</v>
      </c>
      <c r="B15" s="36" t="s">
        <v>52</v>
      </c>
      <c r="C15" s="32" t="s">
        <v>53</v>
      </c>
      <c r="D15" s="38" t="s">
        <v>54</v>
      </c>
      <c r="E15" s="18" t="n">
        <v>43521</v>
      </c>
      <c r="F15" s="19" t="n">
        <v>8</v>
      </c>
      <c r="G15" s="18" t="n">
        <v>43524</v>
      </c>
      <c r="H15" s="20" t="n">
        <v>43556</v>
      </c>
      <c r="I15" s="21" t="s">
        <v>27</v>
      </c>
      <c r="J15" s="22" t="n">
        <v>44286</v>
      </c>
      <c r="K15" s="23" t="s">
        <v>28</v>
      </c>
      <c r="L15" s="24" t="s">
        <v>29</v>
      </c>
      <c r="M15" s="16" t="s">
        <v>55</v>
      </c>
      <c r="N15" s="39" t="s">
        <v>56</v>
      </c>
      <c r="O15" s="40" t="n">
        <v>23470000</v>
      </c>
      <c r="P15" s="34" t="n">
        <v>12480000</v>
      </c>
      <c r="Q15" s="23" t="s">
        <v>28</v>
      </c>
      <c r="R15" s="24" t="s">
        <v>28</v>
      </c>
      <c r="S15" s="24" t="s">
        <v>28</v>
      </c>
      <c r="T15" s="24" t="s">
        <v>28</v>
      </c>
      <c r="U15" s="28" t="n">
        <f aca="false">P15/O15</f>
        <v>0.531742650191734</v>
      </c>
      <c r="V15" s="29"/>
      <c r="W15" s="30"/>
      <c r="X15" s="31"/>
    </row>
    <row r="16" customFormat="false" ht="29.25" hidden="false" customHeight="true" outlineLevel="0" collapsed="false">
      <c r="A16" s="14" t="s">
        <v>24</v>
      </c>
      <c r="B16" s="36" t="s">
        <v>57</v>
      </c>
      <c r="C16" s="32" t="s">
        <v>58</v>
      </c>
      <c r="D16" s="32" t="s">
        <v>59</v>
      </c>
      <c r="E16" s="18" t="n">
        <v>43521</v>
      </c>
      <c r="F16" s="19" t="n">
        <v>5</v>
      </c>
      <c r="G16" s="18" t="n">
        <v>43524</v>
      </c>
      <c r="H16" s="20" t="n">
        <v>43556</v>
      </c>
      <c r="I16" s="21" t="s">
        <v>27</v>
      </c>
      <c r="J16" s="41" t="n">
        <v>43910</v>
      </c>
      <c r="K16" s="24" t="s">
        <v>28</v>
      </c>
      <c r="L16" s="24" t="s">
        <v>29</v>
      </c>
      <c r="M16" s="16" t="s">
        <v>60</v>
      </c>
      <c r="N16" s="26" t="s">
        <v>61</v>
      </c>
      <c r="O16" s="40" t="n">
        <v>2773000</v>
      </c>
      <c r="P16" s="34" t="n">
        <v>2000000</v>
      </c>
      <c r="Q16" s="23" t="s">
        <v>28</v>
      </c>
      <c r="R16" s="24" t="s">
        <v>28</v>
      </c>
      <c r="S16" s="24" t="s">
        <v>28</v>
      </c>
      <c r="T16" s="24" t="s">
        <v>28</v>
      </c>
      <c r="U16" s="28" t="n">
        <f aca="false">P16/O16</f>
        <v>0.721240533717995</v>
      </c>
      <c r="V16" s="29"/>
      <c r="W16" s="30"/>
      <c r="X16" s="31"/>
    </row>
    <row r="17" customFormat="false" ht="29.25" hidden="false" customHeight="true" outlineLevel="0" collapsed="false">
      <c r="A17" s="14" t="s">
        <v>24</v>
      </c>
      <c r="B17" s="36"/>
      <c r="C17" s="32" t="s">
        <v>62</v>
      </c>
      <c r="D17" s="42" t="s">
        <v>63</v>
      </c>
      <c r="E17" s="18" t="n">
        <v>43521</v>
      </c>
      <c r="F17" s="19" t="n">
        <v>8</v>
      </c>
      <c r="G17" s="18" t="n">
        <v>43524</v>
      </c>
      <c r="H17" s="20" t="n">
        <v>43556</v>
      </c>
      <c r="I17" s="21" t="s">
        <v>27</v>
      </c>
      <c r="J17" s="22" t="n">
        <v>43921</v>
      </c>
      <c r="K17" s="23" t="s">
        <v>28</v>
      </c>
      <c r="L17" s="24" t="s">
        <v>29</v>
      </c>
      <c r="M17" s="16" t="s">
        <v>64</v>
      </c>
      <c r="N17" s="43" t="s">
        <v>65</v>
      </c>
      <c r="O17" s="40" t="n">
        <v>5861400</v>
      </c>
      <c r="P17" s="34" t="n">
        <v>4458500</v>
      </c>
      <c r="Q17" s="23" t="s">
        <v>28</v>
      </c>
      <c r="R17" s="24" t="s">
        <v>28</v>
      </c>
      <c r="S17" s="24" t="s">
        <v>28</v>
      </c>
      <c r="T17" s="24" t="s">
        <v>28</v>
      </c>
      <c r="U17" s="28" t="n">
        <f aca="false">P17/O17</f>
        <v>0.760654451155014</v>
      </c>
      <c r="V17" s="29"/>
      <c r="W17" s="30"/>
      <c r="X17" s="31"/>
    </row>
    <row r="18" customFormat="false" ht="30" hidden="false" customHeight="true" outlineLevel="0" collapsed="false">
      <c r="A18" s="14" t="s">
        <v>66</v>
      </c>
      <c r="B18" s="36" t="s">
        <v>67</v>
      </c>
      <c r="C18" s="32" t="s">
        <v>68</v>
      </c>
      <c r="D18" s="32" t="s">
        <v>69</v>
      </c>
      <c r="E18" s="18" t="n">
        <v>43521</v>
      </c>
      <c r="F18" s="19" t="n">
        <v>8</v>
      </c>
      <c r="G18" s="18" t="n">
        <v>43524</v>
      </c>
      <c r="H18" s="20" t="n">
        <v>43525</v>
      </c>
      <c r="I18" s="21" t="s">
        <v>27</v>
      </c>
      <c r="J18" s="22" t="n">
        <v>43553</v>
      </c>
      <c r="K18" s="24" t="s">
        <v>70</v>
      </c>
      <c r="L18" s="24" t="s">
        <v>29</v>
      </c>
      <c r="M18" s="16" t="s">
        <v>71</v>
      </c>
      <c r="N18" s="32" t="s">
        <v>72</v>
      </c>
      <c r="O18" s="40" t="n">
        <v>7700000</v>
      </c>
      <c r="P18" s="34" t="n">
        <v>6800000</v>
      </c>
      <c r="Q18" s="23" t="s">
        <v>28</v>
      </c>
      <c r="R18" s="24" t="s">
        <v>28</v>
      </c>
      <c r="S18" s="24" t="s">
        <v>28</v>
      </c>
      <c r="T18" s="24" t="s">
        <v>28</v>
      </c>
      <c r="U18" s="28" t="n">
        <f aca="false">P18/O18</f>
        <v>0.883116883116883</v>
      </c>
      <c r="V18" s="32"/>
    </row>
    <row r="19" customFormat="false" ht="13.5" hidden="false" customHeight="false" outlineLevel="0" collapsed="false">
      <c r="B19" s="44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9-02-25T10:12:41Z</cp:lastPrinted>
  <dcterms:modified xsi:type="dcterms:W3CDTF">2019-02-25T10:29:31Z</dcterms:modified>
  <cp:revision>0</cp:revision>
  <dc:subject/>
  <dc:title/>
</cp:coreProperties>
</file>